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 1 доходы" sheetId="1" state="visible" r:id="rId2"/>
    <sheet name="прил 2 перечень гл админ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5">
  <si>
    <t xml:space="preserve">Приложение 1</t>
  </si>
  <si>
    <t xml:space="preserve">к решению Совета Кожевниковского</t>
  </si>
  <si>
    <t xml:space="preserve">сельского поселения </t>
  </si>
  <si>
    <t xml:space="preserve">№  от </t>
  </si>
  <si>
    <t xml:space="preserve">Общий объем доходов бюджета Кожевниковского сельского поселения на 2023-2025 год</t>
  </si>
  <si>
    <t xml:space="preserve">КБК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Налоговые доходы</t>
  </si>
  <si>
    <t xml:space="preserve">10102000010000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 лиц, </t>
    </r>
    <r>
      <rPr>
        <i val="true"/>
        <sz val="12"/>
        <color rgb="FF000000"/>
        <rFont val="Times New Roman"/>
        <family val="1"/>
        <charset val="204"/>
      </rPr>
      <t xml:space="preserve">всего</t>
    </r>
  </si>
  <si>
    <t xml:space="preserve">из них:</t>
  </si>
  <si>
    <t xml:space="preserve">по нормативам Бюджетного кодекса:  согласно п.2 ст.61.5 (2%)</t>
  </si>
  <si>
    <t xml:space="preserve"> согласно п.4 ст.61.1, Закона Томской области от 30.12.2014 года № 197-ОЗ   по единому нормативу (8%)</t>
  </si>
  <si>
    <t xml:space="preserve">10302000010000110</t>
  </si>
  <si>
    <t xml:space="preserve">Акцизы</t>
  </si>
  <si>
    <t xml:space="preserve">10503000010000110</t>
  </si>
  <si>
    <t xml:space="preserve">Единый сельскохозяйственный налог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10701000010000110</t>
  </si>
  <si>
    <t xml:space="preserve">Налог на добычу полезных ископаемых</t>
  </si>
  <si>
    <t xml:space="preserve">10900000000000000</t>
  </si>
  <si>
    <t xml:space="preserve">Задолженность по отмененным налогам и сбор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1105030000000120</t>
  </si>
  <si>
    <t xml:space="preserve">Доходы от сдачи в аренду имущества, находящегося в оперативном управлении органов местного самоуправления  (за исключением имущества бюджетных и автономных учреждений)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, из них:</t>
  </si>
  <si>
    <t xml:space="preserve">плата за наем жилых помещений муниципального жилищного фонда </t>
  </si>
  <si>
    <t xml:space="preserve">11300000000000000</t>
  </si>
  <si>
    <t xml:space="preserve">Доходы от оказания платных услуг (работ) и компенсации затрат государства, из них:</t>
  </si>
  <si>
    <t xml:space="preserve">11302000000000130</t>
  </si>
  <si>
    <t xml:space="preserve">Доходы от компенсации затрат государства</t>
  </si>
  <si>
    <t xml:space="preserve">11400000000000000</t>
  </si>
  <si>
    <t xml:space="preserve">Доходы от продажи материальных  и нематериальных активов, из них:</t>
  </si>
  <si>
    <t xml:space="preserve">11402000000000000</t>
  </si>
  <si>
    <t xml:space="preserve">Доходы от реализации имущества, находящегося в государственной и муниципальной собственности</t>
  </si>
  <si>
    <t xml:space="preserve">11406010000000430</t>
  </si>
  <si>
    <t xml:space="preserve"> Доходы от продажи земельных участков, государственная собственность на которые не разграничена</t>
  </si>
  <si>
    <t xml:space="preserve">11406020000000430</t>
  </si>
  <si>
    <t xml:space="preserve">Доходы от продажи земельных участков, государственная собственность на которые разграничена </t>
  </si>
  <si>
    <t xml:space="preserve">Штрафы,санкции, возмещение ущерба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</t>
  </si>
  <si>
    <t xml:space="preserve">Иього доходы</t>
  </si>
  <si>
    <t xml:space="preserve">Приложение 2</t>
  </si>
  <si>
    <t xml:space="preserve">к решению Совета</t>
  </si>
  <si>
    <t xml:space="preserve">Кожевниковского сельского поселения</t>
  </si>
  <si>
    <t xml:space="preserve">№ от </t>
  </si>
  <si>
    <t xml:space="preserve">Перечень главных администраторов доходов бюджета Кожевниковского сельского поселения на 2023-2025 год </t>
  </si>
  <si>
    <t xml:space="preserve">Код администратора доходов</t>
  </si>
  <si>
    <t xml:space="preserve">Наименование главного администратора доходов местного бюджета - территориального органа федерального органа исполнительной власти  </t>
  </si>
  <si>
    <t xml:space="preserve">Администрация Кожевниковского сельского поселения  </t>
  </si>
  <si>
    <t xml:space="preserve">Управление финансов Администрации Кожевниковского района</t>
  </si>
  <si>
    <t xml:space="preserve">Приложение 3</t>
  </si>
  <si>
    <t xml:space="preserve">№   от </t>
  </si>
  <si>
    <t xml:space="preserve">Перечень главных администраторов - источников финансирования дефицита бюджета Кожевниковского сельского  поселения на 2023-2025 год</t>
  </si>
  <si>
    <t xml:space="preserve">Код Бюджетной классификации Российской Федерации</t>
  </si>
  <si>
    <t xml:space="preserve">Наименование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Администрация Кожевниковского сельского поселения</t>
  </si>
  <si>
    <t xml:space="preserve">01 05 02 01 05 0000 510</t>
  </si>
  <si>
    <t xml:space="preserve">Увеличение прочих остатков денежных средств бюджетов муниципальных образований</t>
  </si>
  <si>
    <t xml:space="preserve">01 05 02 01 05 0000 610</t>
  </si>
  <si>
    <t xml:space="preserve">Уменьшение прочих остатков денежных средств бюджета муниципального образования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 расходов классификации расходов бюджета в ведомственной структуре расходов Кожевниковского сельского поселения на 2023-2025 год</t>
  </si>
  <si>
    <t xml:space="preserve">тыс. руб.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Ассигнования 2023 год</t>
  </si>
  <si>
    <t xml:space="preserve">Ассигнования 2024 год</t>
  </si>
  <si>
    <t xml:space="preserve">Ассигнования 2025 год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0020000000</t>
  </si>
  <si>
    <t xml:space="preserve">Центральный аппарат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Глава местной администрации(исполнительно-распорядительного органа муниципального образования)</t>
  </si>
  <si>
    <t xml:space="preserve">0020800000</t>
  </si>
  <si>
    <t xml:space="preserve">Резервные фонды</t>
  </si>
  <si>
    <t xml:space="preserve">0111</t>
  </si>
  <si>
    <t xml:space="preserve">Резервный фонд финансирования непредвиденных расходов Администрации сельских поселений Кожевниковского района</t>
  </si>
  <si>
    <t xml:space="preserve">07005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0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Взнос в Ассоциацию муниципальных образований</t>
  </si>
  <si>
    <t xml:space="preserve">0920310000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18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рограммы муниципальных образований</t>
  </si>
  <si>
    <t xml:space="preserve">7950000000</t>
  </si>
  <si>
    <t xml:space="preserve">МП "Развитие транспортной системы в Кожевниковском районе на 2016-2021 годы"</t>
  </si>
  <si>
    <t xml:space="preserve">7952100000</t>
  </si>
  <si>
    <t xml:space="preserve">Целевые программы сельских поселенией</t>
  </si>
  <si>
    <t xml:space="preserve">7953000000</t>
  </si>
  <si>
    <t xml:space="preserve">МП "Программа комплексного развития транспортной инфраструктуры Кожевниковского сельского поселения на 2017-2027гг"</t>
  </si>
  <si>
    <t xml:space="preserve">7953011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малого и среднего предпринимательства на территории муниципального образования Кожевниковское сельское поселение на 2019-2022 годы»</t>
  </si>
  <si>
    <t xml:space="preserve">795307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МП "Комплексное развитие систем коммунальной инфраструктуры Кожевниковского сельского поселения на 2014-2024 годы"</t>
  </si>
  <si>
    <t xml:space="preserve">795308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Прочие мероприятия по благоустройству поселений</t>
  </si>
  <si>
    <t xml:space="preserve">600050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</t>
  </si>
  <si>
    <t xml:space="preserve">5210000000</t>
  </si>
  <si>
    <t xml:space="preserve">МБТ бюджетам муниципальных районов из бюджетов поселений и МБТ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10400040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Оказание других видов социальной помощи</t>
  </si>
  <si>
    <t xml:space="preserve">50586S07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</t>
  </si>
  <si>
    <t xml:space="preserve">1100</t>
  </si>
  <si>
    <t xml:space="preserve">Массовый спорт</t>
  </si>
  <si>
    <t xml:space="preserve">1102</t>
  </si>
  <si>
    <t xml:space="preserve">МП " Развитие физической культуры и массового спорта на территории МО " Кожевниковское сельское поселение"</t>
  </si>
  <si>
    <t xml:space="preserve">795000415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Приложение 5</t>
  </si>
  <si>
    <t xml:space="preserve">к Решению Совета</t>
  </si>
  <si>
    <t xml:space="preserve">Объем межбюджетных трансфертов бюджету Кожевниковского сельского поселения, получаемых из из других бюджетов в 2023-2025 года</t>
  </si>
  <si>
    <t xml:space="preserve">(тыс.руб.)</t>
  </si>
  <si>
    <t xml:space="preserve">Код бюджетной классификации</t>
  </si>
  <si>
    <t xml:space="preserve">Наименование показателей</t>
  </si>
  <si>
    <t xml:space="preserve">2.00.00.00.0.00.0.000 0.0.0</t>
  </si>
  <si>
    <t xml:space="preserve">БЕЗВОЗМЕЗДНЫЕ ПОСТУПЛЕНИЯ</t>
  </si>
  <si>
    <t xml:space="preserve">2.02.00.00.0.00.0.000 0.0.0</t>
  </si>
  <si>
    <t xml:space="preserve">Безвозмездные поступления от других бюджетов бюджетной системы Российской Федерации</t>
  </si>
  <si>
    <t xml:space="preserve">2.02.01.00.0.00.0.000 1.5.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уровня бюджетной обеспеченности</t>
  </si>
  <si>
    <t xml:space="preserve">2.02.30000.00.0000.150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04.00.0.00.0.000 1.5.0</t>
  </si>
  <si>
    <t xml:space="preserve">2.02.04.99.9.10.0.000 1.5.0</t>
  </si>
  <si>
    <t xml:space="preserve">Иные межбюджетные трансферты  на дорожную деятельность в отношении автомобильных дорог 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 </t>
  </si>
  <si>
    <t xml:space="preserve">Ины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 в соответствии с заключенными соглашениями ( на дорожную деятельность в отношении автомобильных дорог местного значения вне границ населенных пунктов)</t>
  </si>
  <si>
    <t xml:space="preserve">Иные межбюджетные трансферты на софинансирование расходов на 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Приложение 6</t>
  </si>
  <si>
    <t xml:space="preserve">Источники финансирования дефицита</t>
  </si>
  <si>
    <t xml:space="preserve">бюджета Кожевниковского сельского поселения на 2023-2025 год</t>
  </si>
  <si>
    <t xml:space="preserve">Изменение остатков средств  на счетах по учету средств местного бюджета в течение соответствующего финансового года </t>
  </si>
  <si>
    <t xml:space="preserve">ИТОГО:</t>
  </si>
  <si>
    <t xml:space="preserve">Приложение 7</t>
  </si>
  <si>
    <t xml:space="preserve">Программа приватизации муниципального имущества Администрация Кожевниковского сельского поселения на 2023 год</t>
  </si>
  <si>
    <t xml:space="preserve">№ п/п</t>
  </si>
  <si>
    <t xml:space="preserve">Наименование и местонахождение имущества* </t>
  </si>
  <si>
    <r>
      <rPr>
        <b val="true"/>
        <sz val="11"/>
        <color rgb="FF000000"/>
        <rFont val="Times New Roman"/>
        <family val="1"/>
        <charset val="204"/>
      </rPr>
      <t xml:space="preserve">Способ приватизации</t>
    </r>
    <r>
      <rPr>
        <sz val="11"/>
        <color rgb="FF000000"/>
        <rFont val="Times New Roman"/>
        <family val="1"/>
        <charset val="204"/>
      </rPr>
      <t xml:space="preserve"> (аукцион, продажа посредством публичного предложения, без объявления цены)</t>
    </r>
  </si>
  <si>
    <t xml:space="preserve">Начальная цена имущества (тыс. руб.)</t>
  </si>
  <si>
    <t xml:space="preserve">Цена сделки приватизации (тыс. руб.)</t>
  </si>
  <si>
    <t xml:space="preserve">Доход в муниципальный бюджет без НДС (тыс. руб.)</t>
  </si>
  <si>
    <t xml:space="preserve">план</t>
  </si>
  <si>
    <t xml:space="preserve">факт (имущество)</t>
  </si>
  <si>
    <t xml:space="preserve">факт (земельный участок)</t>
  </si>
  <si>
    <t xml:space="preserve">не установлены</t>
  </si>
  <si>
    <t xml:space="preserve">Примечание:</t>
  </si>
  <si>
    <t xml:space="preserve">*В рамках данного отчета предоставляется информация о муниципальном имуществе (в том числе: муниципальных унитарных предприятиях, находящихся в муниципальной собственности акциях (долях) хозяйственных обществ, объектах движимого и недвижимого имущества, земельных участках), приватизация которого была осуществлена путём преобразования в хозяйственное общество, продажи на аукционе, конкурсе, посредством публичного предложения, без объявления цены или внесения в качестве вклада в уставный капитал акционерного общества в порядке, установленном Федеральным законом от 21.12.2001 № 178-ФЗ «О приватизации государственного и муниципального имущества», </t>
  </si>
  <si>
    <t xml:space="preserve">а также объектах недвижимости, которые были проданы субъектам малого и среднего предпринимательства в порядке, установленном Федеральным законом от 22.07.2008 № 159-ФЗ «Об особенностях отчуждения недвижимого имущества, находящегося в государственной или в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.</t>
  </si>
  <si>
    <t xml:space="preserve">Приложение 8</t>
  </si>
  <si>
    <t xml:space="preserve">Перечень и объемы финансирования муниципальных и ведомственных целевых программ на 2023 год</t>
  </si>
  <si>
    <t xml:space="preserve">Сумма               (тыс. руб.)</t>
  </si>
  <si>
    <t xml:space="preserve">ВСЕГО: </t>
  </si>
  <si>
    <t xml:space="preserve">МП "Развитие транспортной системы в Кожевниковском районе "</t>
  </si>
  <si>
    <t xml:space="preserve">Муниципальная программа «Развитие малого и среднего предпринимательства на территории муниципального образования Кожевниковское сельское поселение»</t>
  </si>
  <si>
    <t xml:space="preserve">Приложение 9</t>
  </si>
  <si>
    <t xml:space="preserve">№   от</t>
  </si>
  <si>
    <t xml:space="preserve">Текстовые статьи решения о бюджете на 2023-2025 год</t>
  </si>
  <si>
    <t xml:space="preserve">Содержание статьи закона (решения) о бюджете</t>
  </si>
  <si>
    <t xml:space="preserve">Результат исполнения</t>
  </si>
  <si>
    <t xml:space="preserve">Причины неисполнения</t>
  </si>
  <si>
    <t xml:space="preserve">В таблице подлежат отражению текстовые статьи, исполнение которых требует издания нормативно правовых актов (распоряжения, постановления, приказы и т.п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"/>
    <numFmt numFmtId="167" formatCode="@"/>
    <numFmt numFmtId="168" formatCode="000000"/>
    <numFmt numFmtId="169" formatCode="#,##0"/>
    <numFmt numFmtId="170" formatCode="?"/>
    <numFmt numFmtId="171" formatCode="#,##0.000_р_."/>
    <numFmt numFmtId="172" formatCode="#,##0.00"/>
    <numFmt numFmtId="173" formatCode="0.000"/>
    <numFmt numFmtId="174" formatCode="#,##0.00_р_."/>
    <numFmt numFmtId="175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Narrow"/>
      <family val="2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sz val="14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color rgb="FF008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" hidden="false" customHeight="true" outlineLevel="0" collapsed="false">
      <c r="E4" s="1" t="s">
        <v>3</v>
      </c>
    </row>
    <row r="5" customFormat="false" ht="15.75" hidden="true" customHeight="false" outlineLevel="0" collapsed="false">
      <c r="C5" s="2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3"/>
    </row>
    <row r="7" s="7" customFormat="true" ht="12.75" hidden="false" customHeight="true" outlineLevel="0" collapsed="false">
      <c r="A7" s="4" t="s">
        <v>5</v>
      </c>
      <c r="B7" s="5" t="s">
        <v>6</v>
      </c>
      <c r="C7" s="6" t="s">
        <v>7</v>
      </c>
      <c r="D7" s="5" t="s">
        <v>8</v>
      </c>
      <c r="E7" s="5" t="s">
        <v>9</v>
      </c>
    </row>
    <row r="8" s="7" customFormat="true" ht="24" hidden="false" customHeight="true" outlineLevel="0" collapsed="false">
      <c r="A8" s="4"/>
      <c r="B8" s="5"/>
      <c r="C8" s="6"/>
      <c r="D8" s="5"/>
      <c r="E8" s="5"/>
    </row>
    <row r="9" customFormat="false" ht="18.75" hidden="false" customHeight="true" outlineLevel="0" collapsed="false">
      <c r="A9" s="8" t="s">
        <v>10</v>
      </c>
      <c r="B9" s="8"/>
      <c r="C9" s="9" t="n">
        <f aca="false">C10+C14+C15+C16+C17+C19</f>
        <v>27844.8287</v>
      </c>
      <c r="D9" s="9" t="n">
        <f aca="false">D10+D14+D15+D16+D17+D19</f>
        <v>28907.291</v>
      </c>
      <c r="E9" s="9" t="n">
        <f aca="false">E10+E14+E15+E16+E17+E19</f>
        <v>30124.412</v>
      </c>
    </row>
    <row r="10" s="7" customFormat="true" ht="18.75" hidden="false" customHeight="true" outlineLevel="0" collapsed="false">
      <c r="A10" s="10" t="s">
        <v>11</v>
      </c>
      <c r="B10" s="11" t="s">
        <v>12</v>
      </c>
      <c r="C10" s="12" t="n">
        <v>15017</v>
      </c>
      <c r="D10" s="12" t="n">
        <v>15740</v>
      </c>
      <c r="E10" s="12" t="n">
        <v>16705.24</v>
      </c>
    </row>
    <row r="11" s="7" customFormat="true" ht="15.75" hidden="false" customHeight="true" outlineLevel="0" collapsed="false">
      <c r="A11" s="10"/>
      <c r="B11" s="13" t="s">
        <v>13</v>
      </c>
      <c r="C11" s="12"/>
      <c r="D11" s="12"/>
      <c r="E11" s="12"/>
    </row>
    <row r="12" s="7" customFormat="true" ht="18.75" hidden="false" customHeight="true" outlineLevel="0" collapsed="false">
      <c r="A12" s="14"/>
      <c r="B12" s="13" t="s">
        <v>14</v>
      </c>
      <c r="C12" s="15" t="n">
        <f aca="false">C10*2/10</f>
        <v>3003.4</v>
      </c>
      <c r="D12" s="15" t="n">
        <f aca="false">D10*2/10</f>
        <v>3148</v>
      </c>
      <c r="E12" s="15" t="n">
        <f aca="false">E10*2/10</f>
        <v>3341.048</v>
      </c>
    </row>
    <row r="13" s="7" customFormat="true" ht="38.25" hidden="false" customHeight="true" outlineLevel="0" collapsed="false">
      <c r="A13" s="14"/>
      <c r="B13" s="13" t="s">
        <v>15</v>
      </c>
      <c r="C13" s="15" t="n">
        <f aca="false">C10*8/10</f>
        <v>12013.6</v>
      </c>
      <c r="D13" s="15" t="n">
        <f aca="false">D10*8/10</f>
        <v>12592</v>
      </c>
      <c r="E13" s="15" t="n">
        <f aca="false">E10*8/10</f>
        <v>13364.192</v>
      </c>
    </row>
    <row r="14" s="7" customFormat="true" ht="18" hidden="false" customHeight="true" outlineLevel="0" collapsed="false">
      <c r="A14" s="16" t="s">
        <v>16</v>
      </c>
      <c r="B14" s="17" t="s">
        <v>17</v>
      </c>
      <c r="C14" s="12" t="n">
        <v>3888</v>
      </c>
      <c r="D14" s="12" t="n">
        <v>4223</v>
      </c>
      <c r="E14" s="12" t="n">
        <v>4470</v>
      </c>
    </row>
    <row r="15" s="7" customFormat="true" ht="16.5" hidden="false" customHeight="true" outlineLevel="0" collapsed="false">
      <c r="A15" s="10" t="s">
        <v>18</v>
      </c>
      <c r="B15" s="11" t="s">
        <v>19</v>
      </c>
      <c r="C15" s="12" t="n">
        <f aca="false">101.3*1.069</f>
        <v>108.2897</v>
      </c>
      <c r="D15" s="18" t="n">
        <f aca="false">108*1.044</f>
        <v>112.752</v>
      </c>
      <c r="E15" s="12" t="n">
        <v>117.633</v>
      </c>
    </row>
    <row r="16" s="7" customFormat="true" ht="17.25" hidden="false" customHeight="true" outlineLevel="0" collapsed="false">
      <c r="A16" s="10" t="s">
        <v>20</v>
      </c>
      <c r="B16" s="11" t="s">
        <v>21</v>
      </c>
      <c r="C16" s="12" t="n">
        <v>2795</v>
      </c>
      <c r="D16" s="12" t="n">
        <v>2795</v>
      </c>
      <c r="E16" s="12" t="n">
        <v>2795</v>
      </c>
    </row>
    <row r="17" s="7" customFormat="true" ht="15.75" hidden="false" customHeight="false" outlineLevel="0" collapsed="false">
      <c r="A17" s="10" t="s">
        <v>22</v>
      </c>
      <c r="B17" s="11" t="s">
        <v>23</v>
      </c>
      <c r="C17" s="12" t="n">
        <f aca="false">5806+230.539</f>
        <v>6036.539</v>
      </c>
      <c r="D17" s="12" t="n">
        <v>6036.539</v>
      </c>
      <c r="E17" s="12" t="n">
        <v>6036.539</v>
      </c>
    </row>
    <row r="18" s="7" customFormat="true" ht="18" hidden="true" customHeight="true" outlineLevel="0" collapsed="false">
      <c r="A18" s="19" t="s">
        <v>24</v>
      </c>
      <c r="B18" s="20" t="s">
        <v>25</v>
      </c>
      <c r="C18" s="21"/>
      <c r="D18" s="22"/>
      <c r="E18" s="23"/>
    </row>
    <row r="19" customFormat="false" ht="37.5" hidden="true" customHeight="false" outlineLevel="0" collapsed="false">
      <c r="A19" s="24" t="s">
        <v>26</v>
      </c>
      <c r="B19" s="25" t="s">
        <v>27</v>
      </c>
      <c r="C19" s="26"/>
      <c r="D19" s="22"/>
      <c r="E19" s="23"/>
    </row>
    <row r="20" customFormat="false" ht="18.75" hidden="false" customHeight="true" outlineLevel="0" collapsed="false">
      <c r="A20" s="8" t="s">
        <v>28</v>
      </c>
      <c r="B20" s="8"/>
      <c r="C20" s="9" t="n">
        <f aca="false">C21+C26+C28+C32+C33</f>
        <v>862.109</v>
      </c>
      <c r="D20" s="9" t="n">
        <f aca="false">D21+D26+D28+D32+D33</f>
        <v>805.08</v>
      </c>
      <c r="E20" s="9" t="n">
        <f aca="false">E21+E26+E28+E32+E33</f>
        <v>805.08</v>
      </c>
    </row>
    <row r="21" s="7" customFormat="true" ht="38.25" hidden="false" customHeight="true" outlineLevel="0" collapsed="false">
      <c r="A21" s="27" t="n">
        <v>11100000000000000</v>
      </c>
      <c r="B21" s="28" t="s">
        <v>29</v>
      </c>
      <c r="C21" s="12" t="n">
        <f aca="false">C22+C23+C24</f>
        <v>500.99</v>
      </c>
      <c r="D21" s="12" t="n">
        <f aca="false">D22+D23+D24</f>
        <v>496.08</v>
      </c>
      <c r="E21" s="12" t="n">
        <f aca="false">E22+E23+E24</f>
        <v>496.08</v>
      </c>
    </row>
    <row r="22" s="7" customFormat="true" ht="38.25" hidden="false" customHeight="true" outlineLevel="0" collapsed="false">
      <c r="A22" s="10" t="s">
        <v>30</v>
      </c>
      <c r="B22" s="28" t="s">
        <v>31</v>
      </c>
      <c r="C22" s="12" t="n">
        <v>11</v>
      </c>
      <c r="D22" s="12" t="n">
        <v>11</v>
      </c>
      <c r="E22" s="12" t="n">
        <v>11</v>
      </c>
    </row>
    <row r="23" s="7" customFormat="true" ht="51" hidden="false" customHeight="true" outlineLevel="0" collapsed="false">
      <c r="A23" s="10" t="s">
        <v>32</v>
      </c>
      <c r="B23" s="28" t="s">
        <v>33</v>
      </c>
      <c r="C23" s="12" t="n">
        <v>216.99</v>
      </c>
      <c r="D23" s="12" t="n">
        <v>212.08</v>
      </c>
      <c r="E23" s="12" t="n">
        <v>212.08</v>
      </c>
    </row>
    <row r="24" s="7" customFormat="true" ht="39" hidden="false" customHeight="true" outlineLevel="0" collapsed="false">
      <c r="A24" s="10" t="s">
        <v>34</v>
      </c>
      <c r="B24" s="28" t="s">
        <v>35</v>
      </c>
      <c r="C24" s="12" t="n">
        <f aca="false">C25</f>
        <v>273</v>
      </c>
      <c r="D24" s="12" t="n">
        <f aca="false">D25</f>
        <v>273</v>
      </c>
      <c r="E24" s="12" t="n">
        <f aca="false">E25</f>
        <v>273</v>
      </c>
    </row>
    <row r="25" s="7" customFormat="true" ht="28.5" hidden="false" customHeight="true" outlineLevel="0" collapsed="false">
      <c r="A25" s="10"/>
      <c r="B25" s="29" t="s">
        <v>36</v>
      </c>
      <c r="C25" s="12" t="n">
        <v>273</v>
      </c>
      <c r="D25" s="12" t="n">
        <v>273</v>
      </c>
      <c r="E25" s="12" t="n">
        <v>273</v>
      </c>
    </row>
    <row r="26" s="7" customFormat="true" ht="38.25" hidden="false" customHeight="true" outlineLevel="0" collapsed="false">
      <c r="A26" s="27" t="s">
        <v>37</v>
      </c>
      <c r="B26" s="28" t="s">
        <v>38</v>
      </c>
      <c r="C26" s="12" t="n">
        <f aca="false">C27</f>
        <v>309</v>
      </c>
      <c r="D26" s="12" t="n">
        <f aca="false">D27</f>
        <v>309</v>
      </c>
      <c r="E26" s="12" t="n">
        <f aca="false">E27</f>
        <v>309</v>
      </c>
    </row>
    <row r="27" s="7" customFormat="true" ht="19.5" hidden="false" customHeight="true" outlineLevel="0" collapsed="false">
      <c r="A27" s="10" t="s">
        <v>39</v>
      </c>
      <c r="B27" s="29" t="s">
        <v>40</v>
      </c>
      <c r="C27" s="12" t="n">
        <v>309</v>
      </c>
      <c r="D27" s="12" t="n">
        <v>309</v>
      </c>
      <c r="E27" s="12" t="n">
        <v>309</v>
      </c>
    </row>
    <row r="28" s="7" customFormat="true" ht="23.25" hidden="false" customHeight="true" outlineLevel="0" collapsed="false">
      <c r="A28" s="10" t="s">
        <v>41</v>
      </c>
      <c r="B28" s="28" t="s">
        <v>42</v>
      </c>
      <c r="C28" s="12" t="n">
        <f aca="false">C29+C30+C31</f>
        <v>0</v>
      </c>
      <c r="D28" s="12" t="n">
        <f aca="false">D29+D30+D31</f>
        <v>0</v>
      </c>
      <c r="E28" s="12" t="n">
        <f aca="false">E29+E30+E31</f>
        <v>0</v>
      </c>
    </row>
    <row r="29" s="7" customFormat="true" ht="37.5" hidden="false" customHeight="true" outlineLevel="0" collapsed="false">
      <c r="A29" s="10" t="s">
        <v>43</v>
      </c>
      <c r="B29" s="29" t="s">
        <v>44</v>
      </c>
      <c r="C29" s="12"/>
      <c r="D29" s="12"/>
      <c r="E29" s="12"/>
    </row>
    <row r="30" s="7" customFormat="true" ht="36.75" hidden="false" customHeight="true" outlineLevel="0" collapsed="false">
      <c r="A30" s="10" t="s">
        <v>45</v>
      </c>
      <c r="B30" s="29" t="s">
        <v>46</v>
      </c>
      <c r="C30" s="12"/>
      <c r="D30" s="12"/>
      <c r="E30" s="12"/>
    </row>
    <row r="31" s="7" customFormat="true" ht="37.5" hidden="false" customHeight="true" outlineLevel="0" collapsed="false">
      <c r="A31" s="10" t="s">
        <v>47</v>
      </c>
      <c r="B31" s="29" t="s">
        <v>48</v>
      </c>
      <c r="C31" s="12"/>
      <c r="D31" s="12"/>
      <c r="E31" s="12"/>
    </row>
    <row r="32" s="7" customFormat="true" ht="20.25" hidden="false" customHeight="true" outlineLevel="0" collapsed="false">
      <c r="A32" s="27" t="n">
        <v>11600000000000000</v>
      </c>
      <c r="B32" s="28" t="s">
        <v>49</v>
      </c>
      <c r="C32" s="12" t="n">
        <v>52.119</v>
      </c>
      <c r="D32" s="12"/>
      <c r="E32" s="12"/>
    </row>
    <row r="33" s="7" customFormat="true" ht="15.75" hidden="false" customHeight="false" outlineLevel="0" collapsed="false">
      <c r="A33" s="27" t="n">
        <v>11700000000000000</v>
      </c>
      <c r="B33" s="28" t="s">
        <v>50</v>
      </c>
      <c r="C33" s="12"/>
      <c r="D33" s="12"/>
      <c r="E33" s="12"/>
    </row>
    <row r="34" s="7" customFormat="true" ht="18.75" hidden="false" customHeight="true" outlineLevel="0" collapsed="false">
      <c r="A34" s="30" t="s">
        <v>51</v>
      </c>
      <c r="B34" s="30"/>
      <c r="C34" s="9" t="n">
        <f aca="false">C9+C20</f>
        <v>28706.9377</v>
      </c>
      <c r="D34" s="9" t="n">
        <f aca="false">D9+D20</f>
        <v>29712.371</v>
      </c>
      <c r="E34" s="9" t="n">
        <f aca="false">E9+E20</f>
        <v>30929.492</v>
      </c>
    </row>
    <row r="35" s="7" customFormat="true" ht="18.75" hidden="false" customHeight="true" outlineLevel="0" collapsed="false">
      <c r="A35" s="30" t="s">
        <v>52</v>
      </c>
      <c r="B35" s="30"/>
      <c r="C35" s="9" t="n">
        <v>1490.783</v>
      </c>
      <c r="D35" s="9" t="n">
        <v>1490.783</v>
      </c>
      <c r="E35" s="9" t="n">
        <v>1490.783</v>
      </c>
    </row>
    <row r="36" s="7" customFormat="true" ht="18.75" hidden="false" customHeight="true" outlineLevel="0" collapsed="false">
      <c r="A36" s="30" t="s">
        <v>53</v>
      </c>
      <c r="B36" s="30"/>
      <c r="C36" s="9" t="n">
        <f aca="false">C34+C35</f>
        <v>30197.7207</v>
      </c>
      <c r="D36" s="9" t="n">
        <f aca="false">D34+D35</f>
        <v>31203.154</v>
      </c>
      <c r="E36" s="9" t="n">
        <f aca="false">E34+E35</f>
        <v>32420.275</v>
      </c>
    </row>
  </sheetData>
  <mergeCells count="12">
    <mergeCell ref="A6:E6"/>
    <mergeCell ref="A7:A8"/>
    <mergeCell ref="B7:B8"/>
    <mergeCell ref="C7:C8"/>
    <mergeCell ref="D7:D8"/>
    <mergeCell ref="E7:E8"/>
    <mergeCell ref="A9:B9"/>
    <mergeCell ref="A12:A13"/>
    <mergeCell ref="A20:B20"/>
    <mergeCell ref="A34:B34"/>
    <mergeCell ref="A35:B35"/>
    <mergeCell ref="A36:B36"/>
  </mergeCells>
  <printOptions headings="false" gridLines="false" gridLinesSet="true" horizontalCentered="true" verticalCentered="false"/>
  <pageMargins left="0.551388888888889" right="0.433333333333333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3.41"/>
  </cols>
  <sheetData>
    <row r="1" customFormat="false" ht="15.75" hidden="false" customHeight="false" outlineLevel="0" collapsed="false">
      <c r="B1" s="1" t="s">
        <v>54</v>
      </c>
    </row>
    <row r="2" customFormat="false" ht="15.75" hidden="false" customHeight="false" outlineLevel="0" collapsed="false">
      <c r="B2" s="1" t="s">
        <v>55</v>
      </c>
    </row>
    <row r="3" customFormat="false" ht="15.75" hidden="false" customHeight="false" outlineLevel="0" collapsed="false">
      <c r="B3" s="1" t="s">
        <v>56</v>
      </c>
    </row>
    <row r="4" customFormat="false" ht="15.75" hidden="false" customHeight="false" outlineLevel="0" collapsed="false">
      <c r="B4" s="1" t="s">
        <v>57</v>
      </c>
    </row>
    <row r="5" customFormat="false" ht="16.5" hidden="false" customHeight="true" outlineLevel="0" collapsed="false">
      <c r="B5" s="1"/>
    </row>
    <row r="6" customFormat="false" ht="51" hidden="false" customHeight="true" outlineLevel="0" collapsed="false">
      <c r="A6" s="31" t="s">
        <v>58</v>
      </c>
      <c r="B6" s="31"/>
    </row>
    <row r="7" customFormat="false" ht="15.75" hidden="false" customHeight="true" outlineLevel="0" collapsed="false">
      <c r="A7" s="32"/>
      <c r="B7" s="32"/>
    </row>
    <row r="8" s="34" customFormat="true" ht="24" hidden="false" customHeight="true" outlineLevel="0" collapsed="false">
      <c r="A8" s="33" t="s">
        <v>59</v>
      </c>
      <c r="B8" s="33" t="s">
        <v>60</v>
      </c>
    </row>
    <row r="9" s="34" customFormat="true" ht="25.5" hidden="false" customHeight="true" outlineLevel="0" collapsed="false">
      <c r="A9" s="33"/>
      <c r="B9" s="33"/>
    </row>
    <row r="10" s="34" customFormat="true" ht="12.75" hidden="false" customHeight="false" outlineLevel="0" collapsed="false">
      <c r="A10" s="35" t="n">
        <v>1</v>
      </c>
      <c r="B10" s="35" t="n">
        <v>2</v>
      </c>
    </row>
    <row r="11" s="38" customFormat="true" ht="32.25" hidden="false" customHeight="true" outlineLevel="0" collapsed="false">
      <c r="A11" s="36" t="n">
        <v>903</v>
      </c>
      <c r="B11" s="37" t="s">
        <v>61</v>
      </c>
    </row>
    <row r="12" s="38" customFormat="true" ht="31.5" hidden="false" customHeight="true" outlineLevel="0" collapsed="false">
      <c r="A12" s="36" t="n">
        <v>910</v>
      </c>
      <c r="B12" s="37" t="s">
        <v>62</v>
      </c>
    </row>
    <row r="17" s="34" customFormat="true" ht="12.75" hidden="true" customHeight="false" outlineLevel="0" collapsed="false"/>
    <row r="18" s="34" customFormat="true" ht="12.75" hidden="true" customHeight="false" outlineLevel="0" collapsed="false"/>
    <row r="19" s="34" customFormat="true" ht="42.75" hidden="false" customHeight="true" outlineLevel="0" collapsed="false"/>
    <row r="20" s="34" customFormat="true" ht="12.75" hidden="true" customHeight="false" outlineLevel="0" collapsed="false"/>
    <row r="21" s="34" customFormat="true" ht="12.75" hidden="true" customHeight="false" outlineLevel="0" collapsed="false"/>
    <row r="22" s="34" customFormat="true" ht="12.75" hidden="true" customHeight="false" outlineLevel="0" collapsed="false"/>
    <row r="23" s="34" customFormat="true" ht="12.75" hidden="false" customHeight="false" outlineLevel="0" collapsed="false"/>
    <row r="24" s="34" customFormat="true" ht="12.75" hidden="false" customHeight="false" outlineLevel="0" collapsed="false"/>
    <row r="25" s="34" customFormat="true" ht="12.75" hidden="false" customHeight="false" outlineLevel="0" collapsed="false"/>
    <row r="26" s="34" customFormat="true" ht="12.75" hidden="false" customHeight="false" outlineLevel="0" collapsed="false">
      <c r="A26" s="39"/>
      <c r="B26" s="40"/>
    </row>
    <row r="27" customFormat="false" ht="12.75" hidden="false" customHeight="false" outlineLevel="0" collapsed="false">
      <c r="A27" s="41"/>
      <c r="B27" s="41"/>
    </row>
    <row r="29" customFormat="false" ht="16.5" hidden="false" customHeight="true" outlineLevel="0" collapsed="false"/>
    <row r="30" customFormat="false" ht="12.75" hidden="false" customHeight="false" outlineLevel="0" collapsed="false">
      <c r="A30" s="42"/>
      <c r="B30" s="43"/>
    </row>
    <row r="31" customFormat="false" ht="12.75" hidden="false" customHeight="false" outlineLevel="0" collapsed="false">
      <c r="A31" s="41"/>
      <c r="B31" s="41"/>
    </row>
    <row r="32" customFormat="false" ht="12.75" hidden="false" customHeight="false" outlineLevel="0" collapsed="false">
      <c r="A32" s="42"/>
      <c r="B32" s="43"/>
    </row>
    <row r="33" customFormat="false" ht="12.75" hidden="false" customHeight="false" outlineLevel="0" collapsed="false">
      <c r="A33" s="41"/>
      <c r="B33" s="41"/>
    </row>
    <row r="34" customFormat="false" ht="12.75" hidden="false" customHeight="false" outlineLevel="0" collapsed="false">
      <c r="A34" s="41"/>
      <c r="B34" s="41"/>
    </row>
    <row r="35" customFormat="false" ht="12.75" hidden="false" customHeight="false" outlineLevel="0" collapsed="false">
      <c r="A35" s="42"/>
      <c r="B35" s="43"/>
    </row>
    <row r="36" customFormat="false" ht="12.75" hidden="false" customHeight="false" outlineLevel="0" collapsed="false">
      <c r="A36" s="41"/>
      <c r="B36" s="41"/>
    </row>
    <row r="37" customFormat="false" ht="12.75" hidden="false" customHeight="false" outlineLevel="0" collapsed="false">
      <c r="A37" s="42"/>
      <c r="B37" s="43"/>
    </row>
    <row r="38" customFormat="false" ht="12.75" hidden="false" customHeight="false" outlineLevel="0" collapsed="false">
      <c r="A38" s="41"/>
      <c r="B38" s="41"/>
    </row>
    <row r="39" customFormat="false" ht="12.75" hidden="false" customHeight="false" outlineLevel="0" collapsed="false">
      <c r="A39" s="42"/>
      <c r="B39" s="43"/>
    </row>
    <row r="40" customFormat="false" ht="12.75" hidden="false" customHeight="false" outlineLevel="0" collapsed="false">
      <c r="A40" s="41"/>
      <c r="B40" s="41"/>
    </row>
    <row r="41" customFormat="false" ht="12.75" hidden="false" customHeight="false" outlineLevel="0" collapsed="false">
      <c r="A41" s="42"/>
      <c r="B41" s="43"/>
    </row>
    <row r="42" customFormat="false" ht="12.75" hidden="false" customHeight="false" outlineLevel="0" collapsed="false">
      <c r="A42" s="41"/>
      <c r="B42" s="41"/>
    </row>
  </sheetData>
  <mergeCells count="4">
    <mergeCell ref="A6:B6"/>
    <mergeCell ref="A7:B7"/>
    <mergeCell ref="A8:A9"/>
    <mergeCell ref="B8:B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44" width="23.56"/>
    <col collapsed="false" customWidth="true" hidden="false" outlineLevel="0" max="3" min="3" style="0" width="49.13"/>
  </cols>
  <sheetData>
    <row r="1" customFormat="false" ht="15.75" hidden="false" customHeight="false" outlineLevel="0" collapsed="false">
      <c r="A1" s="1"/>
      <c r="B1" s="1"/>
      <c r="C1" s="1" t="s">
        <v>63</v>
      </c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1"/>
      <c r="B2" s="1"/>
      <c r="C2" s="1" t="s">
        <v>55</v>
      </c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A3" s="1"/>
      <c r="B3" s="1"/>
      <c r="C3" s="1" t="s">
        <v>56</v>
      </c>
      <c r="D3" s="45"/>
      <c r="E3" s="45"/>
      <c r="F3" s="45"/>
      <c r="G3" s="45"/>
      <c r="H3" s="45"/>
      <c r="I3" s="45"/>
    </row>
    <row r="4" customFormat="false" ht="15.75" hidden="false" customHeight="false" outlineLevel="0" collapsed="false">
      <c r="A4" s="1"/>
      <c r="B4" s="1"/>
      <c r="C4" s="46" t="s">
        <v>64</v>
      </c>
      <c r="D4" s="45"/>
      <c r="E4" s="45"/>
      <c r="F4" s="45"/>
      <c r="G4" s="45"/>
      <c r="H4" s="45"/>
      <c r="I4" s="45"/>
    </row>
    <row r="7" s="48" customFormat="true" ht="38.25" hidden="false" customHeight="true" outlineLevel="0" collapsed="false">
      <c r="A7" s="47" t="s">
        <v>65</v>
      </c>
      <c r="B7" s="47"/>
      <c r="C7" s="47"/>
    </row>
    <row r="8" s="48" customFormat="true" ht="15.75" hidden="false" customHeight="false" outlineLevel="0" collapsed="false">
      <c r="A8" s="49"/>
      <c r="B8" s="50"/>
      <c r="C8" s="51"/>
    </row>
    <row r="9" s="54" customFormat="true" ht="30" hidden="false" customHeight="true" outlineLevel="0" collapsed="false">
      <c r="A9" s="52" t="s">
        <v>66</v>
      </c>
      <c r="B9" s="52"/>
      <c r="C9" s="53" t="s">
        <v>67</v>
      </c>
    </row>
    <row r="10" s="54" customFormat="true" ht="45" hidden="false" customHeight="false" outlineLevel="0" collapsed="false">
      <c r="A10" s="55" t="s">
        <v>68</v>
      </c>
      <c r="B10" s="56" t="s">
        <v>69</v>
      </c>
      <c r="C10" s="53"/>
    </row>
    <row r="11" s="54" customFormat="true" ht="38.25" hidden="false" customHeight="true" outlineLevel="0" collapsed="false">
      <c r="A11" s="57" t="n">
        <v>903</v>
      </c>
      <c r="B11" s="58"/>
      <c r="C11" s="59" t="s">
        <v>70</v>
      </c>
    </row>
    <row r="12" s="54" customFormat="true" ht="42.75" hidden="false" customHeight="true" outlineLevel="0" collapsed="false">
      <c r="A12" s="60" t="n">
        <v>903</v>
      </c>
      <c r="B12" s="61" t="s">
        <v>71</v>
      </c>
      <c r="C12" s="62" t="s">
        <v>72</v>
      </c>
    </row>
    <row r="13" s="54" customFormat="true" ht="49.5" hidden="false" customHeight="true" outlineLevel="0" collapsed="false">
      <c r="A13" s="60" t="n">
        <v>903</v>
      </c>
      <c r="B13" s="61" t="s">
        <v>73</v>
      </c>
      <c r="C13" s="62" t="s">
        <v>74</v>
      </c>
      <c r="F13" s="63"/>
    </row>
    <row r="14" s="54" customFormat="true" ht="15" hidden="false" customHeight="false" outlineLevel="0" collapsed="false">
      <c r="A14" s="64"/>
      <c r="B14" s="65"/>
    </row>
    <row r="15" s="54" customFormat="true" ht="14.25" hidden="false" customHeight="false" outlineLevel="0" collapsed="false">
      <c r="B15" s="65"/>
    </row>
    <row r="16" s="54" customFormat="true" ht="14.25" hidden="false" customHeight="false" outlineLevel="0" collapsed="false">
      <c r="B16" s="65"/>
    </row>
    <row r="17" s="54" customFormat="true" ht="14.25" hidden="false" customHeight="false" outlineLevel="0" collapsed="false">
      <c r="B17" s="65"/>
    </row>
    <row r="18" s="54" customFormat="true" ht="14.25" hidden="false" customHeight="false" outlineLevel="0" collapsed="false">
      <c r="B18" s="65"/>
    </row>
    <row r="19" s="54" customFormat="true" ht="14.25" hidden="false" customHeight="false" outlineLevel="0" collapsed="false">
      <c r="B19" s="65"/>
    </row>
    <row r="20" s="54" customFormat="true" ht="14.25" hidden="false" customHeight="false" outlineLevel="0" collapsed="false">
      <c r="B20" s="65"/>
    </row>
    <row r="21" s="54" customFormat="true" ht="14.25" hidden="false" customHeight="false" outlineLevel="0" collapsed="false">
      <c r="B21" s="65"/>
    </row>
    <row r="22" s="54" customFormat="true" ht="14.25" hidden="false" customHeight="false" outlineLevel="0" collapsed="false">
      <c r="B22" s="65"/>
    </row>
    <row r="23" s="54" customFormat="true" ht="14.25" hidden="false" customHeight="false" outlineLevel="0" collapsed="false">
      <c r="B23" s="65"/>
    </row>
    <row r="24" s="54" customFormat="true" ht="14.25" hidden="false" customHeight="false" outlineLevel="0" collapsed="false">
      <c r="B24" s="65"/>
    </row>
    <row r="25" s="54" customFormat="true" ht="14.25" hidden="false" customHeight="false" outlineLevel="0" collapsed="false">
      <c r="B25" s="65"/>
    </row>
    <row r="26" s="54" customFormat="true" ht="14.25" hidden="false" customHeight="false" outlineLevel="0" collapsed="false">
      <c r="B26" s="65"/>
    </row>
    <row r="27" s="54" customFormat="true" ht="14.25" hidden="false" customHeight="false" outlineLevel="0" collapsed="false">
      <c r="B27" s="65"/>
    </row>
    <row r="28" s="54" customFormat="true" ht="14.25" hidden="false" customHeight="false" outlineLevel="0" collapsed="false">
      <c r="B28" s="65"/>
    </row>
    <row r="29" s="54" customFormat="true" ht="14.25" hidden="false" customHeight="false" outlineLevel="0" collapsed="false">
      <c r="B29" s="65"/>
    </row>
    <row r="30" s="54" customFormat="true" ht="14.25" hidden="false" customHeight="false" outlineLevel="0" collapsed="false">
      <c r="B30" s="65"/>
    </row>
    <row r="31" s="54" customFormat="true" ht="14.25" hidden="false" customHeight="false" outlineLevel="0" collapsed="false">
      <c r="B31" s="65"/>
    </row>
    <row r="32" s="54" customFormat="true" ht="14.25" hidden="false" customHeight="false" outlineLevel="0" collapsed="false">
      <c r="B32" s="65"/>
    </row>
    <row r="33" s="54" customFormat="true" ht="14.25" hidden="false" customHeight="false" outlineLevel="0" collapsed="false">
      <c r="B33" s="65"/>
    </row>
    <row r="34" s="54" customFormat="true" ht="14.25" hidden="false" customHeight="false" outlineLevel="0" collapsed="false">
      <c r="B34" s="65"/>
    </row>
    <row r="35" s="54" customFormat="true" ht="14.25" hidden="false" customHeight="false" outlineLevel="0" collapsed="false">
      <c r="B35" s="65"/>
    </row>
    <row r="36" s="54" customFormat="true" ht="14.25" hidden="false" customHeight="false" outlineLevel="0" collapsed="false">
      <c r="B36" s="65"/>
    </row>
    <row r="37" s="54" customFormat="true" ht="14.25" hidden="false" customHeight="false" outlineLevel="0" collapsed="false">
      <c r="B37" s="65"/>
    </row>
    <row r="38" s="54" customFormat="true" ht="14.25" hidden="false" customHeight="false" outlineLevel="0" collapsed="false">
      <c r="B38" s="65"/>
    </row>
    <row r="39" s="54" customFormat="true" ht="14.25" hidden="false" customHeight="false" outlineLevel="0" collapsed="false">
      <c r="B39" s="65"/>
    </row>
    <row r="40" s="54" customFormat="true" ht="14.25" hidden="false" customHeight="false" outlineLevel="0" collapsed="false">
      <c r="B40" s="65"/>
    </row>
    <row r="41" s="54" customFormat="true" ht="14.25" hidden="false" customHeight="false" outlineLevel="0" collapsed="false">
      <c r="B41" s="65"/>
    </row>
    <row r="42" s="54" customFormat="true" ht="14.25" hidden="false" customHeight="false" outlineLevel="0" collapsed="false">
      <c r="B42" s="65"/>
    </row>
    <row r="43" s="54" customFormat="true" ht="14.25" hidden="false" customHeight="false" outlineLevel="0" collapsed="false">
      <c r="B43" s="65"/>
    </row>
    <row r="44" s="54" customFormat="true" ht="14.25" hidden="false" customHeight="false" outlineLevel="0" collapsed="false">
      <c r="B44" s="65"/>
    </row>
    <row r="45" s="54" customFormat="true" ht="14.25" hidden="false" customHeight="false" outlineLevel="0" collapsed="false">
      <c r="B45" s="65"/>
    </row>
    <row r="46" s="54" customFormat="true" ht="14.25" hidden="false" customHeight="false" outlineLevel="0" collapsed="false">
      <c r="B46" s="65"/>
    </row>
    <row r="47" s="54" customFormat="true" ht="14.25" hidden="false" customHeight="false" outlineLevel="0" collapsed="false">
      <c r="B47" s="65"/>
    </row>
    <row r="48" s="54" customFormat="true" ht="14.25" hidden="false" customHeight="false" outlineLevel="0" collapsed="false">
      <c r="B48" s="65"/>
    </row>
    <row r="49" s="54" customFormat="true" ht="14.25" hidden="false" customHeight="false" outlineLevel="0" collapsed="false">
      <c r="B49" s="65"/>
    </row>
    <row r="50" s="54" customFormat="true" ht="14.25" hidden="false" customHeight="false" outlineLevel="0" collapsed="false">
      <c r="B50" s="65"/>
    </row>
    <row r="51" s="54" customFormat="true" ht="14.25" hidden="false" customHeight="false" outlineLevel="0" collapsed="false">
      <c r="B51" s="65"/>
    </row>
    <row r="52" s="54" customFormat="true" ht="14.25" hidden="false" customHeight="false" outlineLevel="0" collapsed="false">
      <c r="B52" s="65"/>
    </row>
    <row r="53" s="54" customFormat="true" ht="14.25" hidden="false" customHeight="false" outlineLevel="0" collapsed="false">
      <c r="B53" s="65"/>
    </row>
    <row r="54" s="54" customFormat="true" ht="14.25" hidden="false" customHeight="false" outlineLevel="0" collapsed="false">
      <c r="B54" s="65"/>
    </row>
    <row r="55" s="54" customFormat="true" ht="14.25" hidden="false" customHeight="false" outlineLevel="0" collapsed="false">
      <c r="B55" s="65"/>
    </row>
    <row r="56" s="54" customFormat="true" ht="14.25" hidden="false" customHeight="false" outlineLevel="0" collapsed="false">
      <c r="B56" s="65"/>
    </row>
    <row r="57" s="54" customFormat="true" ht="14.25" hidden="false" customHeight="false" outlineLevel="0" collapsed="false">
      <c r="B57" s="65"/>
    </row>
    <row r="58" s="54" customFormat="true" ht="14.25" hidden="false" customHeight="false" outlineLevel="0" collapsed="false">
      <c r="B58" s="65"/>
    </row>
    <row r="59" s="54" customFormat="true" ht="14.25" hidden="false" customHeight="false" outlineLevel="0" collapsed="false">
      <c r="B59" s="65"/>
    </row>
    <row r="60" s="54" customFormat="true" ht="14.25" hidden="false" customHeight="false" outlineLevel="0" collapsed="false">
      <c r="B60" s="65"/>
    </row>
    <row r="61" s="54" customFormat="true" ht="14.25" hidden="false" customHeight="false" outlineLevel="0" collapsed="false">
      <c r="B61" s="65"/>
    </row>
    <row r="62" s="54" customFormat="true" ht="14.25" hidden="false" customHeight="false" outlineLevel="0" collapsed="false">
      <c r="B62" s="65"/>
    </row>
    <row r="63" s="54" customFormat="true" ht="14.25" hidden="false" customHeight="false" outlineLevel="0" collapsed="false">
      <c r="B63" s="65"/>
    </row>
    <row r="64" s="54" customFormat="true" ht="14.25" hidden="false" customHeight="false" outlineLevel="0" collapsed="false">
      <c r="B64" s="65"/>
    </row>
    <row r="65" s="54" customFormat="true" ht="14.25" hidden="false" customHeight="false" outlineLevel="0" collapsed="false">
      <c r="B65" s="65"/>
    </row>
    <row r="66" s="54" customFormat="true" ht="14.25" hidden="false" customHeight="false" outlineLevel="0" collapsed="false">
      <c r="B66" s="65"/>
    </row>
    <row r="67" s="54" customFormat="true" ht="14.25" hidden="false" customHeight="false" outlineLevel="0" collapsed="false">
      <c r="B67" s="65"/>
    </row>
    <row r="68" s="54" customFormat="true" ht="14.25" hidden="false" customHeight="false" outlineLevel="0" collapsed="false">
      <c r="B68" s="65"/>
    </row>
    <row r="69" s="54" customFormat="true" ht="14.25" hidden="false" customHeight="false" outlineLevel="0" collapsed="false">
      <c r="B69" s="65"/>
    </row>
    <row r="70" s="54" customFormat="true" ht="14.25" hidden="false" customHeight="false" outlineLevel="0" collapsed="false">
      <c r="B70" s="65"/>
    </row>
    <row r="71" s="66" customFormat="true" ht="14.25" hidden="false" customHeight="false" outlineLevel="0" collapsed="false">
      <c r="B71" s="65"/>
    </row>
    <row r="72" s="66" customFormat="true" ht="14.25" hidden="false" customHeight="false" outlineLevel="0" collapsed="false">
      <c r="B72" s="65"/>
    </row>
    <row r="73" s="66" customFormat="true" ht="14.25" hidden="false" customHeight="false" outlineLevel="0" collapsed="false">
      <c r="B73" s="65"/>
    </row>
    <row r="74" s="66" customFormat="true" ht="14.25" hidden="false" customHeight="false" outlineLevel="0" collapsed="false">
      <c r="B74" s="65"/>
    </row>
    <row r="75" s="66" customFormat="true" ht="14.25" hidden="false" customHeight="false" outlineLevel="0" collapsed="false">
      <c r="B75" s="65"/>
    </row>
  </sheetData>
  <mergeCells count="3">
    <mergeCell ref="A7:C7"/>
    <mergeCell ref="A9:B9"/>
    <mergeCell ref="C9:C10"/>
  </mergeCells>
  <printOptions headings="false" gridLines="false" gridLinesSet="true" horizontalCentered="false" verticalCentered="false"/>
  <pageMargins left="0.75" right="0.75" top="0.6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.75" zeroHeight="false" outlineLevelRow="7" outlineLevelCol="0"/>
  <cols>
    <col collapsed="false" customWidth="true" hidden="false" outlineLevel="0" max="1" min="1" style="67" width="55.28"/>
    <col collapsed="false" customWidth="true" hidden="false" outlineLevel="0" max="2" min="2" style="67" width="5.71"/>
    <col collapsed="false" customWidth="true" hidden="false" outlineLevel="0" max="3" min="3" style="67" width="7.28"/>
    <col collapsed="false" customWidth="true" hidden="false" outlineLevel="0" max="4" min="4" style="67" width="10.56"/>
    <col collapsed="false" customWidth="true" hidden="false" outlineLevel="0" max="5" min="5" style="67" width="7.42"/>
    <col collapsed="false" customWidth="true" hidden="false" outlineLevel="0" max="8" min="6" style="67" width="13.14"/>
    <col collapsed="false" customWidth="false" hidden="false" outlineLevel="0" max="257" min="9" style="68" width="9.14"/>
  </cols>
  <sheetData>
    <row r="1" customFormat="false" ht="15.75" hidden="false" customHeight="false" outlineLevel="0" collapsed="false">
      <c r="F1" s="69"/>
      <c r="G1" s="69"/>
      <c r="H1" s="69" t="s">
        <v>75</v>
      </c>
    </row>
    <row r="2" customFormat="false" ht="15.75" hidden="false" customHeight="false" outlineLevel="0" collapsed="false">
      <c r="F2" s="69"/>
      <c r="G2" s="69"/>
      <c r="H2" s="69" t="s">
        <v>55</v>
      </c>
    </row>
    <row r="3" customFormat="false" ht="15.75" hidden="false" customHeight="false" outlineLevel="0" collapsed="false">
      <c r="F3" s="69"/>
      <c r="G3" s="69"/>
      <c r="H3" s="69" t="s">
        <v>56</v>
      </c>
    </row>
    <row r="4" customFormat="false" ht="15.75" hidden="false" customHeight="false" outlineLevel="0" collapsed="false">
      <c r="F4" s="46"/>
      <c r="G4" s="46"/>
      <c r="H4" s="46" t="s">
        <v>64</v>
      </c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70.5" hidden="false" customHeight="true" outlineLevel="0" collapsed="false">
      <c r="A6" s="71" t="s">
        <v>76</v>
      </c>
      <c r="B6" s="71"/>
      <c r="C6" s="71"/>
      <c r="D6" s="71"/>
      <c r="E6" s="71"/>
      <c r="F6" s="71"/>
      <c r="G6" s="71"/>
      <c r="H6" s="71"/>
    </row>
    <row r="7" customFormat="false" ht="12.75" hidden="false" customHeight="false" outlineLevel="0" collapsed="false">
      <c r="A7" s="72"/>
      <c r="B7" s="72"/>
      <c r="C7" s="72"/>
      <c r="D7" s="72"/>
      <c r="E7" s="72"/>
      <c r="F7" s="73"/>
      <c r="G7" s="73"/>
      <c r="H7" s="73" t="s">
        <v>77</v>
      </c>
    </row>
    <row r="8" customFormat="false" ht="21" hidden="false" customHeight="false" outlineLevel="0" collapsed="false">
      <c r="A8" s="74" t="s">
        <v>78</v>
      </c>
      <c r="B8" s="74" t="s">
        <v>79</v>
      </c>
      <c r="C8" s="74" t="s">
        <v>80</v>
      </c>
      <c r="D8" s="74" t="s">
        <v>81</v>
      </c>
      <c r="E8" s="74" t="s">
        <v>82</v>
      </c>
      <c r="F8" s="74" t="s">
        <v>83</v>
      </c>
      <c r="G8" s="74" t="s">
        <v>84</v>
      </c>
      <c r="H8" s="74" t="s">
        <v>8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5" t="s">
        <v>70</v>
      </c>
      <c r="B9" s="76" t="s">
        <v>86</v>
      </c>
      <c r="C9" s="77"/>
      <c r="D9" s="77"/>
      <c r="E9" s="77"/>
      <c r="F9" s="78" t="n">
        <f aca="false">F10+F48+F53+F70+F94+F101</f>
        <v>30197.721</v>
      </c>
      <c r="G9" s="78" t="n">
        <f aca="false">G10+G48+G53+G70+G94+G101</f>
        <v>31203.154</v>
      </c>
      <c r="H9" s="78" t="n">
        <f aca="false">H10+H48+H53+H70+H94+H101</f>
        <v>32420.27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1" collapsed="false">
      <c r="A10" s="75" t="s">
        <v>87</v>
      </c>
      <c r="B10" s="76" t="s">
        <v>86</v>
      </c>
      <c r="C10" s="77" t="s">
        <v>88</v>
      </c>
      <c r="D10" s="77"/>
      <c r="E10" s="77"/>
      <c r="F10" s="79" t="n">
        <f aca="false">F11+F31+F35</f>
        <v>10344.23598</v>
      </c>
      <c r="G10" s="79" t="n">
        <f aca="false">G11+G31+G35</f>
        <v>10344.23598</v>
      </c>
      <c r="H10" s="79" t="n">
        <f aca="false">H11+H31+H35</f>
        <v>10344.23598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false" outlineLevel="2" collapsed="false">
      <c r="A11" s="75" t="s">
        <v>89</v>
      </c>
      <c r="B11" s="76" t="s">
        <v>86</v>
      </c>
      <c r="C11" s="77" t="s">
        <v>90</v>
      </c>
      <c r="D11" s="77"/>
      <c r="E11" s="77"/>
      <c r="F11" s="80" t="n">
        <f aca="false">F12</f>
        <v>9624.36956</v>
      </c>
      <c r="G11" s="80" t="n">
        <f aca="false">G12</f>
        <v>9624.36956</v>
      </c>
      <c r="H11" s="80" t="n">
        <f aca="false">H12</f>
        <v>9624.3695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3" collapsed="false">
      <c r="A12" s="75" t="s">
        <v>91</v>
      </c>
      <c r="B12" s="76" t="s">
        <v>86</v>
      </c>
      <c r="C12" s="77" t="s">
        <v>90</v>
      </c>
      <c r="D12" s="77" t="s">
        <v>92</v>
      </c>
      <c r="E12" s="77"/>
      <c r="F12" s="81" t="n">
        <f aca="false">F13+F26</f>
        <v>9624.36956</v>
      </c>
      <c r="G12" s="81" t="n">
        <f aca="false">G13+G26</f>
        <v>9624.36956</v>
      </c>
      <c r="H12" s="81" t="n">
        <f aca="false">H13+H26</f>
        <v>9624.3695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4" collapsed="false">
      <c r="A13" s="75" t="s">
        <v>93</v>
      </c>
      <c r="B13" s="76" t="s">
        <v>86</v>
      </c>
      <c r="C13" s="77" t="s">
        <v>90</v>
      </c>
      <c r="D13" s="77" t="s">
        <v>94</v>
      </c>
      <c r="E13" s="77"/>
      <c r="F13" s="81" t="n">
        <f aca="false">F14+F18+F23</f>
        <v>8595.89584</v>
      </c>
      <c r="G13" s="81" t="n">
        <f aca="false">G14+G18+G23</f>
        <v>8595.89584</v>
      </c>
      <c r="H13" s="81" t="n">
        <f aca="false">H14+H18+H23</f>
        <v>8595.8958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7" collapsed="false">
      <c r="A14" s="75" t="s">
        <v>95</v>
      </c>
      <c r="B14" s="76" t="s">
        <v>86</v>
      </c>
      <c r="C14" s="77" t="s">
        <v>90</v>
      </c>
      <c r="D14" s="77" t="s">
        <v>94</v>
      </c>
      <c r="E14" s="77" t="s">
        <v>96</v>
      </c>
      <c r="F14" s="81" t="n">
        <f aca="false">F15</f>
        <v>4244.64084</v>
      </c>
      <c r="G14" s="81" t="n">
        <f aca="false">G15</f>
        <v>4244.64084</v>
      </c>
      <c r="H14" s="81" t="n">
        <f aca="false">H15</f>
        <v>4244.6408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7" collapsed="false">
      <c r="A15" s="75" t="s">
        <v>97</v>
      </c>
      <c r="B15" s="76" t="s">
        <v>86</v>
      </c>
      <c r="C15" s="77" t="s">
        <v>90</v>
      </c>
      <c r="D15" s="77" t="s">
        <v>94</v>
      </c>
      <c r="E15" s="77" t="s">
        <v>98</v>
      </c>
      <c r="F15" s="81" t="n">
        <f aca="false">F16+F17</f>
        <v>4244.64084</v>
      </c>
      <c r="G15" s="81" t="n">
        <f aca="false">G16+G17</f>
        <v>4244.64084</v>
      </c>
      <c r="H15" s="81" t="n">
        <f aca="false">H16+H17</f>
        <v>4244.6408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7" collapsed="false">
      <c r="A16" s="82" t="s">
        <v>99</v>
      </c>
      <c r="B16" s="83" t="s">
        <v>86</v>
      </c>
      <c r="C16" s="83" t="s">
        <v>90</v>
      </c>
      <c r="D16" s="83" t="s">
        <v>94</v>
      </c>
      <c r="E16" s="83" t="s">
        <v>100</v>
      </c>
      <c r="F16" s="84" t="n">
        <f aca="false">2029.06494+1231.09835</f>
        <v>3260.16329</v>
      </c>
      <c r="G16" s="84" t="n">
        <f aca="false">2029.06494+1231.09835</f>
        <v>3260.16329</v>
      </c>
      <c r="H16" s="84" t="n">
        <f aca="false">2029.06494+1231.09835</f>
        <v>3260.163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false" outlineLevel="7" collapsed="false">
      <c r="A17" s="82" t="s">
        <v>101</v>
      </c>
      <c r="B17" s="83" t="s">
        <v>86</v>
      </c>
      <c r="C17" s="83" t="s">
        <v>90</v>
      </c>
      <c r="D17" s="83" t="s">
        <v>94</v>
      </c>
      <c r="E17" s="83" t="s">
        <v>102</v>
      </c>
      <c r="F17" s="84" t="n">
        <f aca="false">612.68739+371.79016</f>
        <v>984.47755</v>
      </c>
      <c r="G17" s="84" t="n">
        <f aca="false">612.68739+371.79016</f>
        <v>984.47755</v>
      </c>
      <c r="H17" s="84" t="n">
        <f aca="false">612.68739+371.79016</f>
        <v>984.4775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7" collapsed="false">
      <c r="A18" s="75" t="s">
        <v>103</v>
      </c>
      <c r="B18" s="76" t="s">
        <v>86</v>
      </c>
      <c r="C18" s="77" t="s">
        <v>90</v>
      </c>
      <c r="D18" s="77" t="s">
        <v>94</v>
      </c>
      <c r="E18" s="77" t="s">
        <v>104</v>
      </c>
      <c r="F18" s="81" t="n">
        <f aca="false">F19</f>
        <v>4287.255</v>
      </c>
      <c r="G18" s="81" t="n">
        <f aca="false">G19</f>
        <v>4287.255</v>
      </c>
      <c r="H18" s="81" t="n">
        <f aca="false">H19</f>
        <v>4287.25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7" collapsed="false">
      <c r="A19" s="75" t="s">
        <v>105</v>
      </c>
      <c r="B19" s="76" t="s">
        <v>86</v>
      </c>
      <c r="C19" s="77" t="s">
        <v>90</v>
      </c>
      <c r="D19" s="77" t="s">
        <v>94</v>
      </c>
      <c r="E19" s="77" t="s">
        <v>106</v>
      </c>
      <c r="F19" s="81" t="n">
        <f aca="false">F20+F21+F22</f>
        <v>4287.255</v>
      </c>
      <c r="G19" s="81" t="n">
        <f aca="false">G20+G21+G22</f>
        <v>4287.255</v>
      </c>
      <c r="H19" s="81" t="n">
        <f aca="false">H20+H21+H22</f>
        <v>4287.25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7" collapsed="false">
      <c r="A20" s="82" t="s">
        <v>107</v>
      </c>
      <c r="B20" s="83" t="s">
        <v>86</v>
      </c>
      <c r="C20" s="83" t="s">
        <v>90</v>
      </c>
      <c r="D20" s="83" t="s">
        <v>94</v>
      </c>
      <c r="E20" s="83" t="s">
        <v>108</v>
      </c>
      <c r="F20" s="84" t="n">
        <v>500</v>
      </c>
      <c r="G20" s="84" t="n">
        <v>500</v>
      </c>
      <c r="H20" s="84" t="n">
        <v>5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7" collapsed="false">
      <c r="A21" s="82" t="s">
        <v>109</v>
      </c>
      <c r="B21" s="83" t="s">
        <v>86</v>
      </c>
      <c r="C21" s="83" t="s">
        <v>90</v>
      </c>
      <c r="D21" s="83" t="s">
        <v>94</v>
      </c>
      <c r="E21" s="83" t="s">
        <v>110</v>
      </c>
      <c r="F21" s="84" t="n">
        <f aca="false">160+10+200+600+7+110+300</f>
        <v>1387</v>
      </c>
      <c r="G21" s="84" t="n">
        <f aca="false">160+10+200+600+7+110+300</f>
        <v>1387</v>
      </c>
      <c r="H21" s="84" t="n">
        <f aca="false">160+10+200+600+7+110+300</f>
        <v>138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7" collapsed="false">
      <c r="A22" s="82" t="s">
        <v>111</v>
      </c>
      <c r="B22" s="83" t="s">
        <v>86</v>
      </c>
      <c r="C22" s="83" t="s">
        <v>90</v>
      </c>
      <c r="D22" s="83" t="s">
        <v>94</v>
      </c>
      <c r="E22" s="83" t="s">
        <v>112</v>
      </c>
      <c r="F22" s="84" t="n">
        <f aca="false">800+1600.255</f>
        <v>2400.255</v>
      </c>
      <c r="G22" s="84" t="n">
        <f aca="false">800+1600.255</f>
        <v>2400.255</v>
      </c>
      <c r="H22" s="84" t="n">
        <f aca="false">800+1600.255</f>
        <v>2400.25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7" collapsed="false">
      <c r="A23" s="75" t="s">
        <v>113</v>
      </c>
      <c r="B23" s="76" t="s">
        <v>86</v>
      </c>
      <c r="C23" s="77" t="s">
        <v>90</v>
      </c>
      <c r="D23" s="77" t="s">
        <v>94</v>
      </c>
      <c r="E23" s="77" t="s">
        <v>114</v>
      </c>
      <c r="F23" s="81" t="n">
        <f aca="false">F24</f>
        <v>64</v>
      </c>
      <c r="G23" s="81" t="n">
        <f aca="false">G24</f>
        <v>64</v>
      </c>
      <c r="H23" s="81" t="n">
        <f aca="false">H24</f>
        <v>6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7" collapsed="false">
      <c r="A24" s="75" t="s">
        <v>115</v>
      </c>
      <c r="B24" s="76" t="s">
        <v>86</v>
      </c>
      <c r="C24" s="77" t="s">
        <v>90</v>
      </c>
      <c r="D24" s="77" t="s">
        <v>94</v>
      </c>
      <c r="E24" s="77" t="s">
        <v>116</v>
      </c>
      <c r="F24" s="81" t="n">
        <f aca="false">F25</f>
        <v>64</v>
      </c>
      <c r="G24" s="81" t="n">
        <f aca="false">G25</f>
        <v>64</v>
      </c>
      <c r="H24" s="81" t="n">
        <f aca="false">H25</f>
        <v>6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7" collapsed="false">
      <c r="A25" s="82" t="s">
        <v>117</v>
      </c>
      <c r="B25" s="83" t="s">
        <v>86</v>
      </c>
      <c r="C25" s="83" t="s">
        <v>90</v>
      </c>
      <c r="D25" s="83" t="s">
        <v>94</v>
      </c>
      <c r="E25" s="83" t="s">
        <v>118</v>
      </c>
      <c r="F25" s="84" t="n">
        <v>64</v>
      </c>
      <c r="G25" s="84" t="n">
        <v>64</v>
      </c>
      <c r="H25" s="84" t="n">
        <v>6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false" outlineLevel="4" collapsed="false">
      <c r="A26" s="75" t="s">
        <v>119</v>
      </c>
      <c r="B26" s="76" t="s">
        <v>86</v>
      </c>
      <c r="C26" s="77" t="s">
        <v>90</v>
      </c>
      <c r="D26" s="77" t="s">
        <v>120</v>
      </c>
      <c r="E26" s="77"/>
      <c r="F26" s="81" t="n">
        <f aca="false">F27</f>
        <v>1028.47372</v>
      </c>
      <c r="G26" s="81" t="n">
        <f aca="false">G27</f>
        <v>1028.47372</v>
      </c>
      <c r="H26" s="81" t="n">
        <f aca="false">H27</f>
        <v>1028.4737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false" outlineLevel="7" collapsed="false">
      <c r="A27" s="75" t="s">
        <v>95</v>
      </c>
      <c r="B27" s="76" t="s">
        <v>86</v>
      </c>
      <c r="C27" s="77" t="s">
        <v>90</v>
      </c>
      <c r="D27" s="77" t="s">
        <v>120</v>
      </c>
      <c r="E27" s="77" t="s">
        <v>96</v>
      </c>
      <c r="F27" s="81" t="n">
        <f aca="false">F28</f>
        <v>1028.47372</v>
      </c>
      <c r="G27" s="81" t="n">
        <f aca="false">G28</f>
        <v>1028.47372</v>
      </c>
      <c r="H27" s="81" t="n">
        <f aca="false">H28</f>
        <v>1028.4737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7" collapsed="false">
      <c r="A28" s="75" t="s">
        <v>97</v>
      </c>
      <c r="B28" s="76" t="s">
        <v>86</v>
      </c>
      <c r="C28" s="77" t="s">
        <v>90</v>
      </c>
      <c r="D28" s="77" t="s">
        <v>120</v>
      </c>
      <c r="E28" s="77" t="s">
        <v>98</v>
      </c>
      <c r="F28" s="81" t="n">
        <f aca="false">F29+F30</f>
        <v>1028.47372</v>
      </c>
      <c r="G28" s="81" t="n">
        <f aca="false">G29+G30</f>
        <v>1028.47372</v>
      </c>
      <c r="H28" s="81" t="n">
        <f aca="false">H29+H30</f>
        <v>1028.4737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7" collapsed="false">
      <c r="A29" s="82" t="s">
        <v>99</v>
      </c>
      <c r="B29" s="83" t="s">
        <v>86</v>
      </c>
      <c r="C29" s="83" t="s">
        <v>90</v>
      </c>
      <c r="D29" s="83" t="s">
        <v>120</v>
      </c>
      <c r="E29" s="83" t="s">
        <v>100</v>
      </c>
      <c r="F29" s="84" t="n">
        <v>789.84865</v>
      </c>
      <c r="G29" s="84" t="n">
        <v>789.84865</v>
      </c>
      <c r="H29" s="84" t="n">
        <v>789.8486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false" outlineLevel="7" collapsed="false">
      <c r="A30" s="82" t="s">
        <v>101</v>
      </c>
      <c r="B30" s="83" t="s">
        <v>86</v>
      </c>
      <c r="C30" s="83" t="s">
        <v>90</v>
      </c>
      <c r="D30" s="83" t="s">
        <v>120</v>
      </c>
      <c r="E30" s="83" t="s">
        <v>102</v>
      </c>
      <c r="F30" s="84" t="n">
        <v>238.62507</v>
      </c>
      <c r="G30" s="84" t="n">
        <v>238.62507</v>
      </c>
      <c r="H30" s="84" t="n">
        <v>238.6250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2" collapsed="false">
      <c r="A31" s="75" t="s">
        <v>121</v>
      </c>
      <c r="B31" s="76" t="s">
        <v>86</v>
      </c>
      <c r="C31" s="77" t="s">
        <v>122</v>
      </c>
      <c r="D31" s="77"/>
      <c r="E31" s="77"/>
      <c r="F31" s="80" t="n">
        <f aca="false">F32</f>
        <v>45</v>
      </c>
      <c r="G31" s="80" t="n">
        <f aca="false">G32</f>
        <v>45</v>
      </c>
      <c r="H31" s="80" t="n">
        <f aca="false">H32</f>
        <v>4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7" collapsed="false">
      <c r="A32" s="85" t="s">
        <v>123</v>
      </c>
      <c r="B32" s="86" t="s">
        <v>86</v>
      </c>
      <c r="C32" s="87" t="s">
        <v>122</v>
      </c>
      <c r="D32" s="87" t="s">
        <v>124</v>
      </c>
      <c r="E32" s="87"/>
      <c r="F32" s="88" t="n">
        <f aca="false">F33</f>
        <v>45</v>
      </c>
      <c r="G32" s="88" t="n">
        <f aca="false">G33</f>
        <v>45</v>
      </c>
      <c r="H32" s="88" t="n">
        <f aca="false">H33</f>
        <v>4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7" collapsed="false">
      <c r="A33" s="85" t="s">
        <v>125</v>
      </c>
      <c r="B33" s="86" t="s">
        <v>86</v>
      </c>
      <c r="C33" s="87" t="s">
        <v>122</v>
      </c>
      <c r="D33" s="87" t="s">
        <v>124</v>
      </c>
      <c r="E33" s="87" t="s">
        <v>114</v>
      </c>
      <c r="F33" s="88" t="n">
        <f aca="false">F34</f>
        <v>45</v>
      </c>
      <c r="G33" s="88" t="n">
        <f aca="false">G34</f>
        <v>45</v>
      </c>
      <c r="H33" s="88" t="n">
        <f aca="false">H34</f>
        <v>4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7" collapsed="false">
      <c r="A34" s="85" t="s">
        <v>125</v>
      </c>
      <c r="B34" s="86" t="s">
        <v>86</v>
      </c>
      <c r="C34" s="87" t="s">
        <v>122</v>
      </c>
      <c r="D34" s="87" t="s">
        <v>124</v>
      </c>
      <c r="E34" s="87" t="s">
        <v>126</v>
      </c>
      <c r="F34" s="88" t="n">
        <v>45</v>
      </c>
      <c r="G34" s="88" t="n">
        <v>45</v>
      </c>
      <c r="H34" s="88" t="n">
        <v>45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2" collapsed="false">
      <c r="A35" s="75" t="s">
        <v>127</v>
      </c>
      <c r="B35" s="76" t="s">
        <v>86</v>
      </c>
      <c r="C35" s="77" t="s">
        <v>128</v>
      </c>
      <c r="D35" s="77"/>
      <c r="E35" s="77"/>
      <c r="F35" s="80" t="n">
        <f aca="false">F36</f>
        <v>674.86642</v>
      </c>
      <c r="G35" s="80" t="n">
        <f aca="false">G36</f>
        <v>674.86642</v>
      </c>
      <c r="H35" s="80" t="n">
        <f aca="false">H36</f>
        <v>674.8664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3" collapsed="false">
      <c r="A36" s="75" t="s">
        <v>129</v>
      </c>
      <c r="B36" s="76" t="s">
        <v>86</v>
      </c>
      <c r="C36" s="77" t="s">
        <v>128</v>
      </c>
      <c r="D36" s="77" t="s">
        <v>130</v>
      </c>
      <c r="E36" s="77"/>
      <c r="F36" s="81" t="n">
        <f aca="false">F37+F41+F44</f>
        <v>674.86642</v>
      </c>
      <c r="G36" s="81" t="n">
        <f aca="false">G37+G41+G44</f>
        <v>674.86642</v>
      </c>
      <c r="H36" s="81" t="n">
        <f aca="false">H37+H41+H44</f>
        <v>674.86642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5" hidden="false" customHeight="false" outlineLevel="7" collapsed="false">
      <c r="A37" s="75" t="s">
        <v>95</v>
      </c>
      <c r="B37" s="76" t="s">
        <v>86</v>
      </c>
      <c r="C37" s="77" t="s">
        <v>128</v>
      </c>
      <c r="D37" s="77" t="s">
        <v>130</v>
      </c>
      <c r="E37" s="77" t="s">
        <v>96</v>
      </c>
      <c r="F37" s="81" t="n">
        <f aca="false">F38+F40</f>
        <v>414.86642</v>
      </c>
      <c r="G37" s="81" t="n">
        <f aca="false">G38+G40</f>
        <v>414.86642</v>
      </c>
      <c r="H37" s="81" t="n">
        <f aca="false">H38+H40</f>
        <v>414.8664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7" collapsed="false">
      <c r="A38" s="75" t="s">
        <v>131</v>
      </c>
      <c r="B38" s="76" t="s">
        <v>86</v>
      </c>
      <c r="C38" s="77" t="s">
        <v>128</v>
      </c>
      <c r="D38" s="77" t="s">
        <v>130</v>
      </c>
      <c r="E38" s="77" t="s">
        <v>132</v>
      </c>
      <c r="F38" s="81" t="n">
        <f aca="false">F39</f>
        <v>318.6378</v>
      </c>
      <c r="G38" s="81" t="n">
        <f aca="false">G39</f>
        <v>318.6378</v>
      </c>
      <c r="H38" s="81" t="n">
        <f aca="false">H39</f>
        <v>318.6378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7" collapsed="false">
      <c r="A39" s="82" t="s">
        <v>133</v>
      </c>
      <c r="B39" s="83" t="s">
        <v>86</v>
      </c>
      <c r="C39" s="83" t="s">
        <v>128</v>
      </c>
      <c r="D39" s="83" t="s">
        <v>130</v>
      </c>
      <c r="E39" s="83" t="s">
        <v>134</v>
      </c>
      <c r="F39" s="84" t="n">
        <v>318.6378</v>
      </c>
      <c r="G39" s="84" t="n">
        <v>318.6378</v>
      </c>
      <c r="H39" s="84" t="n">
        <v>318.6378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7" collapsed="false">
      <c r="A40" s="85" t="s">
        <v>135</v>
      </c>
      <c r="B40" s="83" t="s">
        <v>86</v>
      </c>
      <c r="C40" s="83" t="s">
        <v>128</v>
      </c>
      <c r="D40" s="83" t="s">
        <v>130</v>
      </c>
      <c r="E40" s="87" t="s">
        <v>136</v>
      </c>
      <c r="F40" s="88" t="n">
        <v>96.22862</v>
      </c>
      <c r="G40" s="88" t="n">
        <v>96.22862</v>
      </c>
      <c r="H40" s="88" t="n">
        <v>96.2286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false" outlineLevel="7" collapsed="false">
      <c r="A41" s="75" t="s">
        <v>103</v>
      </c>
      <c r="B41" s="76" t="s">
        <v>86</v>
      </c>
      <c r="C41" s="77" t="s">
        <v>128</v>
      </c>
      <c r="D41" s="77" t="s">
        <v>130</v>
      </c>
      <c r="E41" s="77" t="s">
        <v>104</v>
      </c>
      <c r="F41" s="81" t="n">
        <f aca="false">F42</f>
        <v>200</v>
      </c>
      <c r="G41" s="81" t="n">
        <f aca="false">G42</f>
        <v>200</v>
      </c>
      <c r="H41" s="81" t="n">
        <f aca="false">H42</f>
        <v>2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7" collapsed="false">
      <c r="A42" s="75" t="s">
        <v>105</v>
      </c>
      <c r="B42" s="76" t="s">
        <v>86</v>
      </c>
      <c r="C42" s="77" t="s">
        <v>128</v>
      </c>
      <c r="D42" s="77" t="s">
        <v>130</v>
      </c>
      <c r="E42" s="77" t="s">
        <v>106</v>
      </c>
      <c r="F42" s="81" t="n">
        <f aca="false">F43</f>
        <v>200</v>
      </c>
      <c r="G42" s="81" t="n">
        <f aca="false">G43</f>
        <v>200</v>
      </c>
      <c r="H42" s="81" t="n">
        <f aca="false">H43</f>
        <v>2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7" collapsed="false">
      <c r="A43" s="82" t="s">
        <v>109</v>
      </c>
      <c r="B43" s="83" t="s">
        <v>86</v>
      </c>
      <c r="C43" s="83" t="s">
        <v>128</v>
      </c>
      <c r="D43" s="83" t="s">
        <v>130</v>
      </c>
      <c r="E43" s="83" t="s">
        <v>110</v>
      </c>
      <c r="F43" s="84" t="n">
        <v>200</v>
      </c>
      <c r="G43" s="84" t="n">
        <v>200</v>
      </c>
      <c r="H43" s="84" t="n">
        <v>2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4" collapsed="false">
      <c r="A44" s="75" t="s">
        <v>137</v>
      </c>
      <c r="B44" s="76" t="s">
        <v>86</v>
      </c>
      <c r="C44" s="77" t="s">
        <v>128</v>
      </c>
      <c r="D44" s="77" t="s">
        <v>138</v>
      </c>
      <c r="E44" s="77"/>
      <c r="F44" s="81" t="n">
        <f aca="false">F45</f>
        <v>60</v>
      </c>
      <c r="G44" s="81" t="n">
        <f aca="false">G45</f>
        <v>60</v>
      </c>
      <c r="H44" s="81" t="n">
        <f aca="false">H45</f>
        <v>6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7" collapsed="false">
      <c r="A45" s="75" t="s">
        <v>113</v>
      </c>
      <c r="B45" s="76" t="s">
        <v>86</v>
      </c>
      <c r="C45" s="77" t="s">
        <v>128</v>
      </c>
      <c r="D45" s="77" t="s">
        <v>138</v>
      </c>
      <c r="E45" s="77" t="s">
        <v>114</v>
      </c>
      <c r="F45" s="81" t="n">
        <f aca="false">F46</f>
        <v>60</v>
      </c>
      <c r="G45" s="81" t="n">
        <f aca="false">G46</f>
        <v>60</v>
      </c>
      <c r="H45" s="81" t="n">
        <f aca="false">H46</f>
        <v>6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7" collapsed="false">
      <c r="A46" s="75" t="s">
        <v>115</v>
      </c>
      <c r="B46" s="76" t="s">
        <v>86</v>
      </c>
      <c r="C46" s="77" t="s">
        <v>128</v>
      </c>
      <c r="D46" s="77" t="s">
        <v>138</v>
      </c>
      <c r="E46" s="77" t="s">
        <v>116</v>
      </c>
      <c r="F46" s="81" t="n">
        <f aca="false">F47</f>
        <v>60</v>
      </c>
      <c r="G46" s="81" t="n">
        <f aca="false">G47</f>
        <v>60</v>
      </c>
      <c r="H46" s="81" t="n">
        <f aca="false">H47</f>
        <v>6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7" collapsed="false">
      <c r="A47" s="89" t="s">
        <v>139</v>
      </c>
      <c r="B47" s="90" t="s">
        <v>86</v>
      </c>
      <c r="C47" s="90" t="s">
        <v>128</v>
      </c>
      <c r="D47" s="90" t="s">
        <v>138</v>
      </c>
      <c r="E47" s="90" t="s">
        <v>140</v>
      </c>
      <c r="F47" s="91" t="n">
        <v>60</v>
      </c>
      <c r="G47" s="91" t="n">
        <v>60</v>
      </c>
      <c r="H47" s="91" t="n">
        <v>6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7" collapsed="false">
      <c r="A48" s="75" t="s">
        <v>141</v>
      </c>
      <c r="B48" s="76" t="s">
        <v>86</v>
      </c>
      <c r="C48" s="77" t="s">
        <v>142</v>
      </c>
      <c r="D48" s="77"/>
      <c r="E48" s="77"/>
      <c r="F48" s="79" t="n">
        <f aca="false">F49</f>
        <v>30</v>
      </c>
      <c r="G48" s="79" t="n">
        <f aca="false">G49</f>
        <v>30</v>
      </c>
      <c r="H48" s="79" t="n">
        <f aca="false">H49</f>
        <v>3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false" outlineLevel="7" collapsed="false">
      <c r="A49" s="75" t="s">
        <v>143</v>
      </c>
      <c r="B49" s="76" t="s">
        <v>86</v>
      </c>
      <c r="C49" s="77" t="s">
        <v>144</v>
      </c>
      <c r="D49" s="77"/>
      <c r="E49" s="77"/>
      <c r="F49" s="81" t="n">
        <f aca="false">F50</f>
        <v>30</v>
      </c>
      <c r="G49" s="81" t="n">
        <f aca="false">G50</f>
        <v>30</v>
      </c>
      <c r="H49" s="81" t="n">
        <f aca="false">H50</f>
        <v>3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false" outlineLevel="7" collapsed="false">
      <c r="A50" s="75" t="s">
        <v>103</v>
      </c>
      <c r="B50" s="76" t="s">
        <v>86</v>
      </c>
      <c r="C50" s="77" t="s">
        <v>144</v>
      </c>
      <c r="D50" s="77" t="s">
        <v>145</v>
      </c>
      <c r="E50" s="77" t="s">
        <v>104</v>
      </c>
      <c r="F50" s="81" t="n">
        <f aca="false">F51</f>
        <v>30</v>
      </c>
      <c r="G50" s="81" t="n">
        <f aca="false">G51</f>
        <v>30</v>
      </c>
      <c r="H50" s="81" t="n">
        <f aca="false">H51</f>
        <v>3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7" collapsed="false">
      <c r="A51" s="75" t="s">
        <v>105</v>
      </c>
      <c r="B51" s="76" t="s">
        <v>86</v>
      </c>
      <c r="C51" s="77" t="s">
        <v>144</v>
      </c>
      <c r="D51" s="77" t="s">
        <v>145</v>
      </c>
      <c r="E51" s="77" t="s">
        <v>106</v>
      </c>
      <c r="F51" s="81" t="n">
        <f aca="false">F52</f>
        <v>30</v>
      </c>
      <c r="G51" s="81" t="n">
        <f aca="false">G52</f>
        <v>30</v>
      </c>
      <c r="H51" s="81" t="n">
        <f aca="false">H52</f>
        <v>3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7" collapsed="false">
      <c r="A52" s="82" t="s">
        <v>109</v>
      </c>
      <c r="B52" s="83" t="s">
        <v>86</v>
      </c>
      <c r="C52" s="83" t="s">
        <v>144</v>
      </c>
      <c r="D52" s="77" t="s">
        <v>145</v>
      </c>
      <c r="E52" s="83" t="s">
        <v>110</v>
      </c>
      <c r="F52" s="84" t="n">
        <v>30</v>
      </c>
      <c r="G52" s="84" t="n">
        <v>30</v>
      </c>
      <c r="H52" s="84" t="n">
        <v>3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1" collapsed="false">
      <c r="A53" s="75" t="s">
        <v>146</v>
      </c>
      <c r="B53" s="76" t="s">
        <v>86</v>
      </c>
      <c r="C53" s="77" t="s">
        <v>147</v>
      </c>
      <c r="D53" s="77"/>
      <c r="E53" s="77"/>
      <c r="F53" s="79" t="n">
        <f aca="false">F54+F65</f>
        <v>5348.783</v>
      </c>
      <c r="G53" s="79" t="n">
        <f aca="false">G54+G65</f>
        <v>5683.783</v>
      </c>
      <c r="H53" s="79" t="n">
        <f aca="false">H54+H65</f>
        <v>5930.78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2" collapsed="false">
      <c r="A54" s="75" t="s">
        <v>148</v>
      </c>
      <c r="B54" s="76" t="s">
        <v>86</v>
      </c>
      <c r="C54" s="77" t="s">
        <v>149</v>
      </c>
      <c r="D54" s="77"/>
      <c r="E54" s="77"/>
      <c r="F54" s="80" t="n">
        <f aca="false">F55+F60</f>
        <v>5343.783</v>
      </c>
      <c r="G54" s="80" t="n">
        <f aca="false">G55+G60</f>
        <v>5678.783</v>
      </c>
      <c r="H54" s="80" t="n">
        <f aca="false">H55+H60</f>
        <v>5925.783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3" collapsed="false">
      <c r="A55" s="75" t="s">
        <v>150</v>
      </c>
      <c r="B55" s="76" t="s">
        <v>86</v>
      </c>
      <c r="C55" s="77" t="s">
        <v>149</v>
      </c>
      <c r="D55" s="77" t="s">
        <v>151</v>
      </c>
      <c r="E55" s="77"/>
      <c r="F55" s="81" t="n">
        <f aca="false">F56</f>
        <v>1455.783</v>
      </c>
      <c r="G55" s="81" t="n">
        <f aca="false">G56</f>
        <v>1455.783</v>
      </c>
      <c r="H55" s="81" t="n">
        <f aca="false">H56</f>
        <v>1455.78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false" outlineLevel="4" collapsed="false">
      <c r="A56" s="75" t="s">
        <v>152</v>
      </c>
      <c r="B56" s="76" t="s">
        <v>86</v>
      </c>
      <c r="C56" s="77" t="s">
        <v>149</v>
      </c>
      <c r="D56" s="77" t="s">
        <v>153</v>
      </c>
      <c r="E56" s="77"/>
      <c r="F56" s="81" t="n">
        <f aca="false">F57</f>
        <v>1455.783</v>
      </c>
      <c r="G56" s="81" t="n">
        <f aca="false">G57</f>
        <v>1455.783</v>
      </c>
      <c r="H56" s="81" t="n">
        <f aca="false">H57</f>
        <v>1455.783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7" collapsed="false">
      <c r="A57" s="75" t="s">
        <v>103</v>
      </c>
      <c r="B57" s="76" t="s">
        <v>86</v>
      </c>
      <c r="C57" s="77" t="s">
        <v>149</v>
      </c>
      <c r="D57" s="77" t="s">
        <v>153</v>
      </c>
      <c r="E57" s="77" t="s">
        <v>104</v>
      </c>
      <c r="F57" s="81" t="n">
        <f aca="false">F58</f>
        <v>1455.783</v>
      </c>
      <c r="G57" s="81" t="n">
        <f aca="false">G58</f>
        <v>1455.783</v>
      </c>
      <c r="H57" s="81" t="n">
        <f aca="false">H58</f>
        <v>1455.783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7" collapsed="false">
      <c r="A58" s="75" t="s">
        <v>105</v>
      </c>
      <c r="B58" s="76" t="s">
        <v>86</v>
      </c>
      <c r="C58" s="77" t="s">
        <v>149</v>
      </c>
      <c r="D58" s="77" t="s">
        <v>153</v>
      </c>
      <c r="E58" s="77" t="s">
        <v>106</v>
      </c>
      <c r="F58" s="81" t="n">
        <f aca="false">F59</f>
        <v>1455.783</v>
      </c>
      <c r="G58" s="81" t="n">
        <f aca="false">G59</f>
        <v>1455.783</v>
      </c>
      <c r="H58" s="81" t="n">
        <f aca="false">H59</f>
        <v>1455.783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7" collapsed="false">
      <c r="A59" s="82" t="s">
        <v>109</v>
      </c>
      <c r="B59" s="83" t="s">
        <v>86</v>
      </c>
      <c r="C59" s="83" t="s">
        <v>149</v>
      </c>
      <c r="D59" s="83" t="s">
        <v>153</v>
      </c>
      <c r="E59" s="83" t="s">
        <v>110</v>
      </c>
      <c r="F59" s="84" t="n">
        <f aca="false">1401.517+54.266</f>
        <v>1455.783</v>
      </c>
      <c r="G59" s="84" t="n">
        <f aca="false">1401.517+54.266</f>
        <v>1455.783</v>
      </c>
      <c r="H59" s="84" t="n">
        <f aca="false">1401.517+54.266</f>
        <v>1455.783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4" collapsed="false">
      <c r="A60" s="75" t="s">
        <v>154</v>
      </c>
      <c r="B60" s="76" t="s">
        <v>86</v>
      </c>
      <c r="C60" s="77" t="s">
        <v>149</v>
      </c>
      <c r="D60" s="77" t="s">
        <v>155</v>
      </c>
      <c r="E60" s="77"/>
      <c r="F60" s="81" t="n">
        <f aca="false">F61</f>
        <v>3888</v>
      </c>
      <c r="G60" s="81" t="n">
        <f aca="false">G61</f>
        <v>4223</v>
      </c>
      <c r="H60" s="81" t="n">
        <f aca="false">H61</f>
        <v>447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.75" hidden="false" customHeight="false" outlineLevel="5" collapsed="false">
      <c r="A61" s="75" t="s">
        <v>156</v>
      </c>
      <c r="B61" s="76" t="s">
        <v>86</v>
      </c>
      <c r="C61" s="77" t="s">
        <v>149</v>
      </c>
      <c r="D61" s="77" t="s">
        <v>157</v>
      </c>
      <c r="E61" s="77"/>
      <c r="F61" s="81" t="n">
        <f aca="false">F62</f>
        <v>3888</v>
      </c>
      <c r="G61" s="81" t="n">
        <f aca="false">G62</f>
        <v>4223</v>
      </c>
      <c r="H61" s="81" t="n">
        <f aca="false">H62</f>
        <v>447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7" collapsed="false">
      <c r="A62" s="75" t="s">
        <v>103</v>
      </c>
      <c r="B62" s="76" t="s">
        <v>86</v>
      </c>
      <c r="C62" s="77" t="s">
        <v>149</v>
      </c>
      <c r="D62" s="77" t="s">
        <v>157</v>
      </c>
      <c r="E62" s="77" t="s">
        <v>104</v>
      </c>
      <c r="F62" s="81" t="n">
        <f aca="false">F63</f>
        <v>3888</v>
      </c>
      <c r="G62" s="81" t="n">
        <f aca="false">G63</f>
        <v>4223</v>
      </c>
      <c r="H62" s="81" t="n">
        <f aca="false">H63</f>
        <v>447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7" collapsed="false">
      <c r="A63" s="75" t="s">
        <v>105</v>
      </c>
      <c r="B63" s="76" t="s">
        <v>86</v>
      </c>
      <c r="C63" s="77" t="s">
        <v>149</v>
      </c>
      <c r="D63" s="77" t="s">
        <v>157</v>
      </c>
      <c r="E63" s="77" t="s">
        <v>106</v>
      </c>
      <c r="F63" s="81" t="n">
        <f aca="false">F64</f>
        <v>3888</v>
      </c>
      <c r="G63" s="81" t="n">
        <f aca="false">G64</f>
        <v>4223</v>
      </c>
      <c r="H63" s="81" t="n">
        <f aca="false">H64</f>
        <v>447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7" collapsed="false">
      <c r="A64" s="82" t="s">
        <v>109</v>
      </c>
      <c r="B64" s="92" t="s">
        <v>86</v>
      </c>
      <c r="C64" s="92" t="s">
        <v>149</v>
      </c>
      <c r="D64" s="92" t="s">
        <v>157</v>
      </c>
      <c r="E64" s="92" t="s">
        <v>110</v>
      </c>
      <c r="F64" s="93" t="n">
        <f aca="false">2388+1500</f>
        <v>3888</v>
      </c>
      <c r="G64" s="93" t="n">
        <f aca="false">2723+1500</f>
        <v>4223</v>
      </c>
      <c r="H64" s="93" t="n">
        <f aca="false">2970+1500</f>
        <v>447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7" collapsed="false">
      <c r="A65" s="94" t="s">
        <v>158</v>
      </c>
      <c r="B65" s="95" t="s">
        <v>86</v>
      </c>
      <c r="C65" s="95" t="s">
        <v>159</v>
      </c>
      <c r="D65" s="95"/>
      <c r="E65" s="95"/>
      <c r="F65" s="96" t="n">
        <f aca="false">F66</f>
        <v>5</v>
      </c>
      <c r="G65" s="96" t="n">
        <f aca="false">G66</f>
        <v>5</v>
      </c>
      <c r="H65" s="96" t="n">
        <f aca="false">H66</f>
        <v>5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5" hidden="false" customHeight="false" outlineLevel="7" collapsed="false">
      <c r="A66" s="97" t="s">
        <v>160</v>
      </c>
      <c r="B66" s="95" t="s">
        <v>86</v>
      </c>
      <c r="C66" s="95" t="s">
        <v>159</v>
      </c>
      <c r="D66" s="95" t="s">
        <v>161</v>
      </c>
      <c r="E66" s="90"/>
      <c r="F66" s="91" t="n">
        <f aca="false">F67</f>
        <v>5</v>
      </c>
      <c r="G66" s="91" t="n">
        <f aca="false">G67</f>
        <v>5</v>
      </c>
      <c r="H66" s="91" t="n">
        <f aca="false">H67</f>
        <v>5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7" collapsed="false">
      <c r="A67" s="98" t="s">
        <v>103</v>
      </c>
      <c r="B67" s="95" t="s">
        <v>86</v>
      </c>
      <c r="C67" s="95" t="s">
        <v>159</v>
      </c>
      <c r="D67" s="95" t="s">
        <v>161</v>
      </c>
      <c r="E67" s="77" t="s">
        <v>104</v>
      </c>
      <c r="F67" s="91" t="n">
        <f aca="false">F68</f>
        <v>5</v>
      </c>
      <c r="G67" s="91" t="n">
        <f aca="false">G68</f>
        <v>5</v>
      </c>
      <c r="H67" s="91" t="n">
        <f aca="false">H68</f>
        <v>5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7" collapsed="false">
      <c r="A68" s="98" t="s">
        <v>105</v>
      </c>
      <c r="B68" s="95" t="s">
        <v>86</v>
      </c>
      <c r="C68" s="95" t="s">
        <v>159</v>
      </c>
      <c r="D68" s="95" t="s">
        <v>161</v>
      </c>
      <c r="E68" s="77" t="s">
        <v>106</v>
      </c>
      <c r="F68" s="99" t="n">
        <f aca="false">F69</f>
        <v>5</v>
      </c>
      <c r="G68" s="99" t="n">
        <f aca="false">G69</f>
        <v>5</v>
      </c>
      <c r="H68" s="99" t="n">
        <f aca="false">H69</f>
        <v>5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7" collapsed="false">
      <c r="A69" s="82" t="s">
        <v>109</v>
      </c>
      <c r="B69" s="90" t="s">
        <v>86</v>
      </c>
      <c r="C69" s="90" t="s">
        <v>159</v>
      </c>
      <c r="D69" s="90" t="s">
        <v>161</v>
      </c>
      <c r="E69" s="92" t="s">
        <v>110</v>
      </c>
      <c r="F69" s="91" t="n">
        <v>5</v>
      </c>
      <c r="G69" s="91" t="n">
        <v>5</v>
      </c>
      <c r="H69" s="91" t="n">
        <v>5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1" collapsed="false">
      <c r="A70" s="75" t="s">
        <v>162</v>
      </c>
      <c r="B70" s="76" t="s">
        <v>86</v>
      </c>
      <c r="C70" s="77" t="s">
        <v>163</v>
      </c>
      <c r="D70" s="77"/>
      <c r="E70" s="77"/>
      <c r="F70" s="79" t="n">
        <f aca="false">F71+F78+F84</f>
        <v>5638.91194</v>
      </c>
      <c r="G70" s="79" t="n">
        <f aca="false">G71+G78+G84</f>
        <v>6509.34494</v>
      </c>
      <c r="H70" s="79" t="n">
        <f aca="false">H71+H78+H84</f>
        <v>7479.46594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2" collapsed="false">
      <c r="A71" s="75" t="s">
        <v>164</v>
      </c>
      <c r="B71" s="76" t="s">
        <v>86</v>
      </c>
      <c r="C71" s="77" t="s">
        <v>165</v>
      </c>
      <c r="D71" s="77"/>
      <c r="E71" s="77"/>
      <c r="F71" s="80" t="n">
        <f aca="false">F72</f>
        <v>404.14118</v>
      </c>
      <c r="G71" s="80" t="n">
        <f aca="false">G72</f>
        <v>404.14118</v>
      </c>
      <c r="H71" s="80" t="n">
        <f aca="false">H72</f>
        <v>404.14118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3" collapsed="false">
      <c r="A72" s="75" t="s">
        <v>166</v>
      </c>
      <c r="B72" s="76" t="s">
        <v>86</v>
      </c>
      <c r="C72" s="77" t="s">
        <v>165</v>
      </c>
      <c r="D72" s="77" t="s">
        <v>167</v>
      </c>
      <c r="E72" s="77"/>
      <c r="F72" s="81" t="n">
        <f aca="false">F73</f>
        <v>404.14118</v>
      </c>
      <c r="G72" s="81" t="n">
        <f aca="false">G73</f>
        <v>404.14118</v>
      </c>
      <c r="H72" s="81" t="n">
        <f aca="false">H73</f>
        <v>404.14118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4" collapsed="false">
      <c r="A73" s="75" t="s">
        <v>168</v>
      </c>
      <c r="B73" s="76" t="s">
        <v>86</v>
      </c>
      <c r="C73" s="77" t="s">
        <v>165</v>
      </c>
      <c r="D73" s="77" t="s">
        <v>169</v>
      </c>
      <c r="E73" s="77"/>
      <c r="F73" s="81" t="n">
        <f aca="false">F74</f>
        <v>404.14118</v>
      </c>
      <c r="G73" s="81" t="n">
        <f aca="false">G74</f>
        <v>404.14118</v>
      </c>
      <c r="H73" s="81" t="n">
        <f aca="false">H74</f>
        <v>404.14118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7" collapsed="false">
      <c r="A74" s="75" t="s">
        <v>103</v>
      </c>
      <c r="B74" s="76" t="s">
        <v>86</v>
      </c>
      <c r="C74" s="77" t="s">
        <v>165</v>
      </c>
      <c r="D74" s="77" t="s">
        <v>169</v>
      </c>
      <c r="E74" s="77" t="s">
        <v>104</v>
      </c>
      <c r="F74" s="81" t="n">
        <f aca="false">F75</f>
        <v>404.14118</v>
      </c>
      <c r="G74" s="81" t="n">
        <f aca="false">G75</f>
        <v>404.14118</v>
      </c>
      <c r="H74" s="81" t="n">
        <f aca="false">H75</f>
        <v>404.14118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7" collapsed="false">
      <c r="A75" s="75" t="s">
        <v>105</v>
      </c>
      <c r="B75" s="76" t="s">
        <v>86</v>
      </c>
      <c r="C75" s="77" t="s">
        <v>165</v>
      </c>
      <c r="D75" s="77" t="s">
        <v>169</v>
      </c>
      <c r="E75" s="77" t="s">
        <v>106</v>
      </c>
      <c r="F75" s="81" t="n">
        <f aca="false">F76+F77</f>
        <v>404.14118</v>
      </c>
      <c r="G75" s="81" t="n">
        <f aca="false">G76+G77</f>
        <v>404.14118</v>
      </c>
      <c r="H75" s="81" t="n">
        <f aca="false">H76+H77</f>
        <v>404.14118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7" collapsed="false">
      <c r="A76" s="82" t="s">
        <v>109</v>
      </c>
      <c r="B76" s="83" t="s">
        <v>86</v>
      </c>
      <c r="C76" s="83" t="s">
        <v>165</v>
      </c>
      <c r="D76" s="83" t="s">
        <v>169</v>
      </c>
      <c r="E76" s="83" t="s">
        <v>110</v>
      </c>
      <c r="F76" s="100" t="n">
        <f aca="false">60+144.14118</f>
        <v>204.14118</v>
      </c>
      <c r="G76" s="100" t="n">
        <f aca="false">60+144.14118</f>
        <v>204.14118</v>
      </c>
      <c r="H76" s="100" t="n">
        <f aca="false">60+144.14118</f>
        <v>204.14118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7" collapsed="false">
      <c r="A77" s="85" t="s">
        <v>111</v>
      </c>
      <c r="B77" s="83" t="s">
        <v>86</v>
      </c>
      <c r="C77" s="83" t="s">
        <v>165</v>
      </c>
      <c r="D77" s="83" t="s">
        <v>169</v>
      </c>
      <c r="E77" s="83" t="s">
        <v>112</v>
      </c>
      <c r="F77" s="100" t="n">
        <v>200</v>
      </c>
      <c r="G77" s="100" t="n">
        <v>200</v>
      </c>
      <c r="H77" s="100" t="n">
        <v>20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7" collapsed="false">
      <c r="A78" s="75" t="s">
        <v>170</v>
      </c>
      <c r="B78" s="76" t="s">
        <v>86</v>
      </c>
      <c r="C78" s="77" t="s">
        <v>171</v>
      </c>
      <c r="D78" s="77"/>
      <c r="E78" s="77"/>
      <c r="F78" s="80" t="n">
        <f aca="false">F79</f>
        <v>760</v>
      </c>
      <c r="G78" s="80" t="n">
        <f aca="false">G79</f>
        <v>1260</v>
      </c>
      <c r="H78" s="80" t="n">
        <f aca="false">H79</f>
        <v>176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3.75" hidden="false" customHeight="false" outlineLevel="7" collapsed="false">
      <c r="A79" s="75" t="s">
        <v>172</v>
      </c>
      <c r="B79" s="76" t="s">
        <v>86</v>
      </c>
      <c r="C79" s="77" t="s">
        <v>171</v>
      </c>
      <c r="D79" s="77" t="s">
        <v>173</v>
      </c>
      <c r="E79" s="77"/>
      <c r="F79" s="81" t="n">
        <f aca="false">F80</f>
        <v>760</v>
      </c>
      <c r="G79" s="81" t="n">
        <f aca="false">G80</f>
        <v>1260</v>
      </c>
      <c r="H79" s="81" t="n">
        <f aca="false">H80</f>
        <v>176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7" collapsed="false">
      <c r="A80" s="75" t="s">
        <v>103</v>
      </c>
      <c r="B80" s="76" t="s">
        <v>86</v>
      </c>
      <c r="C80" s="77" t="s">
        <v>171</v>
      </c>
      <c r="D80" s="77" t="s">
        <v>173</v>
      </c>
      <c r="E80" s="77" t="s">
        <v>104</v>
      </c>
      <c r="F80" s="81" t="n">
        <f aca="false">F81</f>
        <v>760</v>
      </c>
      <c r="G80" s="81" t="n">
        <f aca="false">G81</f>
        <v>1260</v>
      </c>
      <c r="H80" s="81" t="n">
        <f aca="false">H81</f>
        <v>176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7" collapsed="false">
      <c r="A81" s="75" t="s">
        <v>105</v>
      </c>
      <c r="B81" s="76" t="s">
        <v>86</v>
      </c>
      <c r="C81" s="77" t="s">
        <v>171</v>
      </c>
      <c r="D81" s="77" t="s">
        <v>173</v>
      </c>
      <c r="E81" s="77" t="s">
        <v>106</v>
      </c>
      <c r="F81" s="81" t="n">
        <f aca="false">F82+F83</f>
        <v>760</v>
      </c>
      <c r="G81" s="81" t="n">
        <f aca="false">G82+G83</f>
        <v>1260</v>
      </c>
      <c r="H81" s="81" t="n">
        <f aca="false">H82+H83</f>
        <v>176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false" customHeight="false" outlineLevel="7" collapsed="false">
      <c r="A82" s="101" t="s">
        <v>107</v>
      </c>
      <c r="B82" s="83" t="s">
        <v>86</v>
      </c>
      <c r="C82" s="83" t="s">
        <v>171</v>
      </c>
      <c r="D82" s="83" t="s">
        <v>173</v>
      </c>
      <c r="E82" s="102" t="s">
        <v>108</v>
      </c>
      <c r="F82" s="100" t="n">
        <v>400</v>
      </c>
      <c r="G82" s="100" t="n">
        <v>900</v>
      </c>
      <c r="H82" s="100" t="n">
        <v>400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2" collapsed="false">
      <c r="A83" s="82" t="s">
        <v>109</v>
      </c>
      <c r="B83" s="83" t="s">
        <v>86</v>
      </c>
      <c r="C83" s="83" t="s">
        <v>171</v>
      </c>
      <c r="D83" s="83" t="s">
        <v>173</v>
      </c>
      <c r="E83" s="83" t="s">
        <v>110</v>
      </c>
      <c r="F83" s="100" t="n">
        <v>360</v>
      </c>
      <c r="G83" s="100" t="n">
        <v>360</v>
      </c>
      <c r="H83" s="100" t="n">
        <v>136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3" collapsed="false">
      <c r="A84" s="75" t="s">
        <v>174</v>
      </c>
      <c r="B84" s="76" t="s">
        <v>86</v>
      </c>
      <c r="C84" s="77" t="s">
        <v>175</v>
      </c>
      <c r="D84" s="77" t="s">
        <v>176</v>
      </c>
      <c r="E84" s="77"/>
      <c r="F84" s="80" t="n">
        <f aca="false">F85+F90</f>
        <v>4474.77076</v>
      </c>
      <c r="G84" s="80" t="n">
        <f aca="false">G85+G90</f>
        <v>4845.20376</v>
      </c>
      <c r="H84" s="80" t="n">
        <f aca="false">H85+H90</f>
        <v>5315.32476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4" collapsed="false">
      <c r="A85" s="75" t="s">
        <v>177</v>
      </c>
      <c r="B85" s="76" t="s">
        <v>86</v>
      </c>
      <c r="C85" s="77" t="s">
        <v>175</v>
      </c>
      <c r="D85" s="77" t="s">
        <v>178</v>
      </c>
      <c r="E85" s="77"/>
      <c r="F85" s="103" t="n">
        <f aca="false">F86</f>
        <v>2625.055</v>
      </c>
      <c r="G85" s="103" t="n">
        <f aca="false">G86</f>
        <v>2625.055</v>
      </c>
      <c r="H85" s="103" t="n">
        <f aca="false">H86</f>
        <v>2625.055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.5" hidden="false" customHeight="false" outlineLevel="7" collapsed="false">
      <c r="A86" s="75" t="s">
        <v>103</v>
      </c>
      <c r="B86" s="76" t="s">
        <v>86</v>
      </c>
      <c r="C86" s="77" t="s">
        <v>175</v>
      </c>
      <c r="D86" s="77" t="s">
        <v>178</v>
      </c>
      <c r="E86" s="77" t="s">
        <v>104</v>
      </c>
      <c r="F86" s="81" t="n">
        <f aca="false">F87</f>
        <v>2625.055</v>
      </c>
      <c r="G86" s="81" t="n">
        <f aca="false">G87</f>
        <v>2625.055</v>
      </c>
      <c r="H86" s="81" t="n">
        <f aca="false">H87</f>
        <v>2625.055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7" collapsed="false">
      <c r="A87" s="75" t="s">
        <v>105</v>
      </c>
      <c r="B87" s="76" t="s">
        <v>86</v>
      </c>
      <c r="C87" s="77" t="s">
        <v>175</v>
      </c>
      <c r="D87" s="77" t="s">
        <v>178</v>
      </c>
      <c r="E87" s="77" t="s">
        <v>106</v>
      </c>
      <c r="F87" s="81" t="n">
        <f aca="false">F88+F89</f>
        <v>2625.055</v>
      </c>
      <c r="G87" s="81" t="n">
        <f aca="false">G88+G89</f>
        <v>2625.055</v>
      </c>
      <c r="H87" s="81" t="n">
        <f aca="false">H88+H89</f>
        <v>2625.055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7" collapsed="false">
      <c r="A88" s="82" t="s">
        <v>109</v>
      </c>
      <c r="B88" s="83" t="s">
        <v>86</v>
      </c>
      <c r="C88" s="83" t="s">
        <v>175</v>
      </c>
      <c r="D88" s="83" t="s">
        <v>178</v>
      </c>
      <c r="E88" s="83" t="s">
        <v>110</v>
      </c>
      <c r="F88" s="100" t="n">
        <v>720</v>
      </c>
      <c r="G88" s="100" t="n">
        <v>720</v>
      </c>
      <c r="H88" s="100" t="n">
        <v>72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7" collapsed="false">
      <c r="A89" s="85" t="s">
        <v>111</v>
      </c>
      <c r="B89" s="83" t="s">
        <v>86</v>
      </c>
      <c r="C89" s="83" t="s">
        <v>175</v>
      </c>
      <c r="D89" s="83" t="s">
        <v>178</v>
      </c>
      <c r="E89" s="83" t="s">
        <v>112</v>
      </c>
      <c r="F89" s="100" t="n">
        <v>1905.055</v>
      </c>
      <c r="G89" s="100" t="n">
        <v>1905.055</v>
      </c>
      <c r="H89" s="100" t="n">
        <v>1905.055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4" collapsed="false">
      <c r="A90" s="75" t="s">
        <v>179</v>
      </c>
      <c r="B90" s="76" t="s">
        <v>86</v>
      </c>
      <c r="C90" s="77" t="s">
        <v>175</v>
      </c>
      <c r="D90" s="77" t="s">
        <v>180</v>
      </c>
      <c r="E90" s="77"/>
      <c r="F90" s="103" t="n">
        <f aca="false">F91</f>
        <v>1849.71576</v>
      </c>
      <c r="G90" s="103" t="n">
        <f aca="false">G91</f>
        <v>2220.14876</v>
      </c>
      <c r="H90" s="103" t="n">
        <f aca="false">H91</f>
        <v>2690.26976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5" hidden="false" customHeight="false" outlineLevel="7" collapsed="false">
      <c r="A91" s="75" t="s">
        <v>103</v>
      </c>
      <c r="B91" s="76" t="s">
        <v>86</v>
      </c>
      <c r="C91" s="77" t="s">
        <v>175</v>
      </c>
      <c r="D91" s="77" t="s">
        <v>180</v>
      </c>
      <c r="E91" s="77" t="s">
        <v>104</v>
      </c>
      <c r="F91" s="81" t="n">
        <f aca="false">F92</f>
        <v>1849.71576</v>
      </c>
      <c r="G91" s="81" t="n">
        <f aca="false">G92</f>
        <v>2220.14876</v>
      </c>
      <c r="H91" s="81" t="n">
        <f aca="false">H92</f>
        <v>2690.26976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false" outlineLevel="7" collapsed="false">
      <c r="A92" s="75" t="s">
        <v>105</v>
      </c>
      <c r="B92" s="76" t="s">
        <v>86</v>
      </c>
      <c r="C92" s="77" t="s">
        <v>175</v>
      </c>
      <c r="D92" s="77" t="s">
        <v>180</v>
      </c>
      <c r="E92" s="77" t="s">
        <v>106</v>
      </c>
      <c r="F92" s="81" t="n">
        <f aca="false">F93</f>
        <v>1849.71576</v>
      </c>
      <c r="G92" s="81" t="n">
        <f aca="false">G93</f>
        <v>2220.14876</v>
      </c>
      <c r="H92" s="81" t="n">
        <f aca="false">H93</f>
        <v>2690.26976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7" collapsed="false">
      <c r="A93" s="82" t="s">
        <v>109</v>
      </c>
      <c r="B93" s="83" t="s">
        <v>86</v>
      </c>
      <c r="C93" s="83" t="s">
        <v>175</v>
      </c>
      <c r="D93" s="83" t="s">
        <v>180</v>
      </c>
      <c r="E93" s="83" t="s">
        <v>110</v>
      </c>
      <c r="F93" s="84" t="n">
        <f aca="false">180+1239.71576+185+180+65</f>
        <v>1849.71576</v>
      </c>
      <c r="G93" s="84" t="n">
        <f aca="false">180+1610.14876+185+180+65</f>
        <v>2220.14876</v>
      </c>
      <c r="H93" s="84" t="n">
        <f aca="false">180+2080.26976+185+180+65</f>
        <v>2690.26976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1" collapsed="false">
      <c r="A94" s="75" t="s">
        <v>181</v>
      </c>
      <c r="B94" s="76" t="s">
        <v>86</v>
      </c>
      <c r="C94" s="77" t="s">
        <v>182</v>
      </c>
      <c r="D94" s="77"/>
      <c r="E94" s="77"/>
      <c r="F94" s="79" t="n">
        <f aca="false">F95</f>
        <v>8389.09008</v>
      </c>
      <c r="G94" s="79" t="n">
        <f aca="false">G95</f>
        <v>8389.09008</v>
      </c>
      <c r="H94" s="79" t="n">
        <f aca="false">H95</f>
        <v>8389.09008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2" collapsed="false">
      <c r="A95" s="75" t="s">
        <v>183</v>
      </c>
      <c r="B95" s="76" t="s">
        <v>86</v>
      </c>
      <c r="C95" s="77" t="s">
        <v>184</v>
      </c>
      <c r="D95" s="77"/>
      <c r="E95" s="77"/>
      <c r="F95" s="81" t="n">
        <f aca="false">F96</f>
        <v>8389.09008</v>
      </c>
      <c r="G95" s="81" t="n">
        <f aca="false">G96</f>
        <v>8389.09008</v>
      </c>
      <c r="H95" s="81" t="n">
        <f aca="false">H96</f>
        <v>8389.09008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3" collapsed="false">
      <c r="A96" s="75" t="s">
        <v>185</v>
      </c>
      <c r="B96" s="76" t="s">
        <v>86</v>
      </c>
      <c r="C96" s="77" t="s">
        <v>184</v>
      </c>
      <c r="D96" s="77" t="s">
        <v>186</v>
      </c>
      <c r="E96" s="77"/>
      <c r="F96" s="81" t="n">
        <f aca="false">F97</f>
        <v>8389.09008</v>
      </c>
      <c r="G96" s="81" t="n">
        <f aca="false">G97</f>
        <v>8389.09008</v>
      </c>
      <c r="H96" s="81" t="n">
        <f aca="false">H97</f>
        <v>8389.09008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6.25" hidden="false" customHeight="false" outlineLevel="4" collapsed="false">
      <c r="A97" s="75" t="s">
        <v>187</v>
      </c>
      <c r="B97" s="76" t="s">
        <v>86</v>
      </c>
      <c r="C97" s="77" t="s">
        <v>184</v>
      </c>
      <c r="D97" s="77" t="s">
        <v>188</v>
      </c>
      <c r="E97" s="77"/>
      <c r="F97" s="81" t="n">
        <f aca="false">F98</f>
        <v>8389.09008</v>
      </c>
      <c r="G97" s="81" t="n">
        <f aca="false">G98</f>
        <v>8389.09008</v>
      </c>
      <c r="H97" s="81" t="n">
        <f aca="false">H98</f>
        <v>8389.09008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7" collapsed="false">
      <c r="A98" s="75" t="s">
        <v>185</v>
      </c>
      <c r="B98" s="76" t="s">
        <v>86</v>
      </c>
      <c r="C98" s="77" t="s">
        <v>184</v>
      </c>
      <c r="D98" s="77" t="s">
        <v>188</v>
      </c>
      <c r="E98" s="77" t="s">
        <v>189</v>
      </c>
      <c r="F98" s="81" t="n">
        <f aca="false">F99</f>
        <v>8389.09008</v>
      </c>
      <c r="G98" s="81" t="n">
        <f aca="false">G99</f>
        <v>8389.09008</v>
      </c>
      <c r="H98" s="81" t="n">
        <f aca="false">H99</f>
        <v>8389.09008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7" collapsed="false">
      <c r="A99" s="75" t="s">
        <v>190</v>
      </c>
      <c r="B99" s="76" t="s">
        <v>86</v>
      </c>
      <c r="C99" s="77" t="s">
        <v>184</v>
      </c>
      <c r="D99" s="77" t="s">
        <v>188</v>
      </c>
      <c r="E99" s="77" t="s">
        <v>191</v>
      </c>
      <c r="F99" s="81" t="n">
        <f aca="false">F100</f>
        <v>8389.09008</v>
      </c>
      <c r="G99" s="81" t="n">
        <f aca="false">G100</f>
        <v>8389.09008</v>
      </c>
      <c r="H99" s="81" t="n">
        <f aca="false">H100</f>
        <v>8389.09008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7" collapsed="false">
      <c r="A100" s="82" t="s">
        <v>190</v>
      </c>
      <c r="B100" s="92" t="s">
        <v>86</v>
      </c>
      <c r="C100" s="92" t="s">
        <v>184</v>
      </c>
      <c r="D100" s="92" t="s">
        <v>188</v>
      </c>
      <c r="E100" s="92" t="s">
        <v>191</v>
      </c>
      <c r="F100" s="93" t="n">
        <v>8389.09008</v>
      </c>
      <c r="G100" s="93" t="n">
        <v>8389.09008</v>
      </c>
      <c r="H100" s="93" t="n">
        <v>8389.09008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1" collapsed="false">
      <c r="A101" s="75" t="s">
        <v>192</v>
      </c>
      <c r="B101" s="76" t="s">
        <v>86</v>
      </c>
      <c r="C101" s="77" t="s">
        <v>193</v>
      </c>
      <c r="D101" s="77"/>
      <c r="E101" s="77"/>
      <c r="F101" s="79" t="n">
        <f aca="false">F102+F111+F117</f>
        <v>446.7</v>
      </c>
      <c r="G101" s="79" t="n">
        <f aca="false">G102+G111+G117</f>
        <v>246.7</v>
      </c>
      <c r="H101" s="79" t="n">
        <f aca="false">H102+H111+H117</f>
        <v>246.7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2" collapsed="false">
      <c r="A102" s="75" t="s">
        <v>194</v>
      </c>
      <c r="B102" s="76" t="s">
        <v>86</v>
      </c>
      <c r="C102" s="77" t="s">
        <v>195</v>
      </c>
      <c r="D102" s="77"/>
      <c r="E102" s="77"/>
      <c r="F102" s="80" t="n">
        <f aca="false">F103+F107</f>
        <v>235</v>
      </c>
      <c r="G102" s="80" t="n">
        <f aca="false">G103+G107</f>
        <v>35</v>
      </c>
      <c r="H102" s="80" t="n">
        <f aca="false">H103+H107</f>
        <v>35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false" outlineLevel="3" collapsed="false">
      <c r="A103" s="75" t="s">
        <v>196</v>
      </c>
      <c r="B103" s="76" t="s">
        <v>86</v>
      </c>
      <c r="C103" s="77" t="s">
        <v>195</v>
      </c>
      <c r="D103" s="77" t="s">
        <v>197</v>
      </c>
      <c r="E103" s="77"/>
      <c r="F103" s="81" t="n">
        <f aca="false">F104</f>
        <v>200</v>
      </c>
      <c r="G103" s="81" t="n">
        <f aca="false">G104</f>
        <v>0</v>
      </c>
      <c r="H103" s="81" t="n">
        <f aca="false">H104</f>
        <v>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4" collapsed="false">
      <c r="A104" s="75" t="s">
        <v>113</v>
      </c>
      <c r="B104" s="76" t="s">
        <v>86</v>
      </c>
      <c r="C104" s="77" t="s">
        <v>195</v>
      </c>
      <c r="D104" s="77" t="s">
        <v>197</v>
      </c>
      <c r="E104" s="77" t="s">
        <v>114</v>
      </c>
      <c r="F104" s="81" t="n">
        <f aca="false">F105</f>
        <v>200</v>
      </c>
      <c r="G104" s="81" t="n">
        <f aca="false">G105</f>
        <v>0</v>
      </c>
      <c r="H104" s="81" t="n">
        <f aca="false">H105</f>
        <v>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5" collapsed="false">
      <c r="A105" s="75" t="s">
        <v>198</v>
      </c>
      <c r="B105" s="76" t="s">
        <v>86</v>
      </c>
      <c r="C105" s="77" t="s">
        <v>195</v>
      </c>
      <c r="D105" s="77" t="s">
        <v>197</v>
      </c>
      <c r="E105" s="77" t="s">
        <v>199</v>
      </c>
      <c r="F105" s="81" t="n">
        <f aca="false">F106</f>
        <v>200</v>
      </c>
      <c r="G105" s="81" t="n">
        <f aca="false">G106</f>
        <v>0</v>
      </c>
      <c r="H105" s="81" t="n">
        <f aca="false">H106</f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109" customFormat="true" ht="67.5" hidden="false" customHeight="false" outlineLevel="6" collapsed="false">
      <c r="A106" s="104" t="s">
        <v>200</v>
      </c>
      <c r="B106" s="105" t="s">
        <v>86</v>
      </c>
      <c r="C106" s="106" t="s">
        <v>195</v>
      </c>
      <c r="D106" s="107" t="s">
        <v>197</v>
      </c>
      <c r="E106" s="106" t="s">
        <v>201</v>
      </c>
      <c r="F106" s="108" t="n">
        <v>200</v>
      </c>
      <c r="G106" s="108" t="n">
        <v>0</v>
      </c>
      <c r="H106" s="108" t="n">
        <v>0</v>
      </c>
    </row>
    <row r="107" customFormat="false" ht="12.75" hidden="false" customHeight="false" outlineLevel="7" collapsed="false">
      <c r="A107" s="75" t="s">
        <v>202</v>
      </c>
      <c r="B107" s="110" t="s">
        <v>86</v>
      </c>
      <c r="C107" s="111" t="s">
        <v>195</v>
      </c>
      <c r="D107" s="77" t="s">
        <v>203</v>
      </c>
      <c r="E107" s="77"/>
      <c r="F107" s="81" t="n">
        <f aca="false">F108</f>
        <v>35</v>
      </c>
      <c r="G107" s="81" t="n">
        <f aca="false">G108</f>
        <v>35</v>
      </c>
      <c r="H107" s="81" t="n">
        <f aca="false">H108</f>
        <v>35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7" collapsed="false">
      <c r="A108" s="75" t="s">
        <v>204</v>
      </c>
      <c r="B108" s="110" t="s">
        <v>86</v>
      </c>
      <c r="C108" s="111" t="s">
        <v>195</v>
      </c>
      <c r="D108" s="77" t="s">
        <v>203</v>
      </c>
      <c r="E108" s="77" t="s">
        <v>205</v>
      </c>
      <c r="F108" s="81" t="n">
        <f aca="false">F109</f>
        <v>35</v>
      </c>
      <c r="G108" s="81" t="n">
        <f aca="false">G109</f>
        <v>35</v>
      </c>
      <c r="H108" s="81" t="n">
        <f aca="false">H109</f>
        <v>35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7" collapsed="false">
      <c r="A109" s="75" t="s">
        <v>206</v>
      </c>
      <c r="B109" s="110" t="s">
        <v>86</v>
      </c>
      <c r="C109" s="111" t="s">
        <v>195</v>
      </c>
      <c r="D109" s="77" t="s">
        <v>203</v>
      </c>
      <c r="E109" s="77" t="s">
        <v>207</v>
      </c>
      <c r="F109" s="81" t="n">
        <f aca="false">F110</f>
        <v>35</v>
      </c>
      <c r="G109" s="81" t="n">
        <f aca="false">G110</f>
        <v>35</v>
      </c>
      <c r="H109" s="81" t="n">
        <f aca="false">H110</f>
        <v>35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false" outlineLevel="7" collapsed="false">
      <c r="A110" s="112" t="s">
        <v>208</v>
      </c>
      <c r="B110" s="105" t="s">
        <v>86</v>
      </c>
      <c r="C110" s="106" t="s">
        <v>195</v>
      </c>
      <c r="D110" s="107" t="s">
        <v>203</v>
      </c>
      <c r="E110" s="107" t="s">
        <v>209</v>
      </c>
      <c r="F110" s="100" t="n">
        <v>35</v>
      </c>
      <c r="G110" s="100" t="n">
        <v>35</v>
      </c>
      <c r="H110" s="100" t="n">
        <v>35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7" collapsed="false">
      <c r="A111" s="113" t="s">
        <v>210</v>
      </c>
      <c r="B111" s="95" t="s">
        <v>86</v>
      </c>
      <c r="C111" s="95" t="s">
        <v>211</v>
      </c>
      <c r="D111" s="95"/>
      <c r="E111" s="95"/>
      <c r="F111" s="96" t="n">
        <f aca="false">F112</f>
        <v>110</v>
      </c>
      <c r="G111" s="96" t="n">
        <f aca="false">G112</f>
        <v>110</v>
      </c>
      <c r="H111" s="96" t="n">
        <f aca="false">H112</f>
        <v>11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7" collapsed="false">
      <c r="A112" s="114" t="s">
        <v>212</v>
      </c>
      <c r="B112" s="115" t="s">
        <v>86</v>
      </c>
      <c r="C112" s="115" t="s">
        <v>213</v>
      </c>
      <c r="D112" s="115"/>
      <c r="E112" s="115"/>
      <c r="F112" s="116" t="n">
        <f aca="false">F113</f>
        <v>110</v>
      </c>
      <c r="G112" s="116" t="n">
        <f aca="false">G113</f>
        <v>110</v>
      </c>
      <c r="H112" s="116" t="n">
        <f aca="false">H113</f>
        <v>11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false" outlineLevel="7" collapsed="false">
      <c r="A113" s="117" t="s">
        <v>214</v>
      </c>
      <c r="B113" s="118" t="s">
        <v>86</v>
      </c>
      <c r="C113" s="119" t="s">
        <v>213</v>
      </c>
      <c r="D113" s="119" t="s">
        <v>215</v>
      </c>
      <c r="E113" s="87"/>
      <c r="F113" s="120" t="n">
        <f aca="false">F114</f>
        <v>110</v>
      </c>
      <c r="G113" s="120" t="n">
        <f aca="false">G114</f>
        <v>110</v>
      </c>
      <c r="H113" s="120" t="n">
        <f aca="false">H114</f>
        <v>11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2.5" hidden="false" customHeight="false" outlineLevel="7" collapsed="false">
      <c r="A114" s="75" t="s">
        <v>103</v>
      </c>
      <c r="B114" s="118" t="s">
        <v>86</v>
      </c>
      <c r="C114" s="119" t="s">
        <v>213</v>
      </c>
      <c r="D114" s="119" t="s">
        <v>215</v>
      </c>
      <c r="E114" s="119" t="s">
        <v>104</v>
      </c>
      <c r="F114" s="120" t="n">
        <f aca="false">F115</f>
        <v>110</v>
      </c>
      <c r="G114" s="120" t="n">
        <f aca="false">G115</f>
        <v>110</v>
      </c>
      <c r="H114" s="120" t="n">
        <f aca="false">H115</f>
        <v>11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.5" hidden="false" customHeight="false" outlineLevel="7" collapsed="false">
      <c r="A115" s="75" t="s">
        <v>105</v>
      </c>
      <c r="B115" s="118" t="s">
        <v>86</v>
      </c>
      <c r="C115" s="119" t="s">
        <v>213</v>
      </c>
      <c r="D115" s="119" t="s">
        <v>215</v>
      </c>
      <c r="E115" s="119" t="s">
        <v>106</v>
      </c>
      <c r="F115" s="120" t="n">
        <f aca="false">F116</f>
        <v>110</v>
      </c>
      <c r="G115" s="120" t="n">
        <f aca="false">G116</f>
        <v>110</v>
      </c>
      <c r="H115" s="120" t="n">
        <f aca="false">H116</f>
        <v>11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7" collapsed="false">
      <c r="A116" s="82" t="s">
        <v>109</v>
      </c>
      <c r="B116" s="86" t="s">
        <v>86</v>
      </c>
      <c r="C116" s="87" t="s">
        <v>213</v>
      </c>
      <c r="D116" s="87" t="s">
        <v>215</v>
      </c>
      <c r="E116" s="87" t="s">
        <v>110</v>
      </c>
      <c r="F116" s="88" t="n">
        <v>110</v>
      </c>
      <c r="G116" s="88" t="n">
        <v>110</v>
      </c>
      <c r="H116" s="88" t="n">
        <v>11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2.5" hidden="false" customHeight="false" outlineLevel="1" collapsed="false">
      <c r="A117" s="75" t="s">
        <v>216</v>
      </c>
      <c r="B117" s="76" t="s">
        <v>86</v>
      </c>
      <c r="C117" s="77" t="s">
        <v>217</v>
      </c>
      <c r="D117" s="77"/>
      <c r="E117" s="77"/>
      <c r="F117" s="80" t="n">
        <f aca="false">F118</f>
        <v>101.7</v>
      </c>
      <c r="G117" s="80" t="n">
        <f aca="false">G118</f>
        <v>101.7</v>
      </c>
      <c r="H117" s="80" t="n">
        <f aca="false">H118</f>
        <v>101.7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2" collapsed="false">
      <c r="A118" s="75" t="s">
        <v>218</v>
      </c>
      <c r="B118" s="76" t="s">
        <v>86</v>
      </c>
      <c r="C118" s="77" t="s">
        <v>219</v>
      </c>
      <c r="D118" s="77"/>
      <c r="E118" s="77"/>
      <c r="F118" s="81" t="n">
        <f aca="false">F119</f>
        <v>101.7</v>
      </c>
      <c r="G118" s="81" t="n">
        <f aca="false">G119</f>
        <v>101.7</v>
      </c>
      <c r="H118" s="81" t="n">
        <f aca="false">H119</f>
        <v>101.7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3" collapsed="false">
      <c r="A119" s="75" t="s">
        <v>185</v>
      </c>
      <c r="B119" s="76" t="s">
        <v>86</v>
      </c>
      <c r="C119" s="77" t="s">
        <v>219</v>
      </c>
      <c r="D119" s="77" t="s">
        <v>186</v>
      </c>
      <c r="E119" s="77"/>
      <c r="F119" s="81" t="n">
        <f aca="false">F120</f>
        <v>101.7</v>
      </c>
      <c r="G119" s="81" t="n">
        <f aca="false">G120</f>
        <v>101.7</v>
      </c>
      <c r="H119" s="81" t="n">
        <f aca="false">H120</f>
        <v>101.7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6.25" hidden="false" customHeight="false" outlineLevel="4" collapsed="false">
      <c r="A120" s="75" t="s">
        <v>187</v>
      </c>
      <c r="B120" s="76" t="s">
        <v>86</v>
      </c>
      <c r="C120" s="77" t="s">
        <v>219</v>
      </c>
      <c r="D120" s="77" t="s">
        <v>188</v>
      </c>
      <c r="E120" s="77"/>
      <c r="F120" s="81" t="n">
        <f aca="false">F121</f>
        <v>101.7</v>
      </c>
      <c r="G120" s="81" t="n">
        <f aca="false">G121</f>
        <v>101.7</v>
      </c>
      <c r="H120" s="81" t="n">
        <f aca="false">H121</f>
        <v>101.7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7" collapsed="false">
      <c r="A121" s="75" t="s">
        <v>185</v>
      </c>
      <c r="B121" s="76" t="s">
        <v>86</v>
      </c>
      <c r="C121" s="77" t="s">
        <v>219</v>
      </c>
      <c r="D121" s="77" t="s">
        <v>188</v>
      </c>
      <c r="E121" s="77" t="s">
        <v>189</v>
      </c>
      <c r="F121" s="81" t="n">
        <f aca="false">F122</f>
        <v>101.7</v>
      </c>
      <c r="G121" s="81" t="n">
        <f aca="false">G122</f>
        <v>101.7</v>
      </c>
      <c r="H121" s="81" t="n">
        <f aca="false">H122</f>
        <v>101.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7" collapsed="false">
      <c r="A122" s="75" t="s">
        <v>190</v>
      </c>
      <c r="B122" s="76" t="s">
        <v>86</v>
      </c>
      <c r="C122" s="77" t="s">
        <v>219</v>
      </c>
      <c r="D122" s="77" t="s">
        <v>188</v>
      </c>
      <c r="E122" s="77" t="s">
        <v>191</v>
      </c>
      <c r="F122" s="81" t="n">
        <f aca="false">F123</f>
        <v>101.7</v>
      </c>
      <c r="G122" s="81" t="n">
        <f aca="false">G123</f>
        <v>101.7</v>
      </c>
      <c r="H122" s="81" t="n">
        <f aca="false">H123</f>
        <v>101.7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7" collapsed="false">
      <c r="A123" s="82" t="s">
        <v>190</v>
      </c>
      <c r="B123" s="83" t="s">
        <v>86</v>
      </c>
      <c r="C123" s="83" t="s">
        <v>219</v>
      </c>
      <c r="D123" s="83" t="s">
        <v>188</v>
      </c>
      <c r="E123" s="83" t="s">
        <v>191</v>
      </c>
      <c r="F123" s="84" t="n">
        <v>101.7</v>
      </c>
      <c r="G123" s="84" t="n">
        <v>101.7</v>
      </c>
      <c r="H123" s="84" t="n">
        <v>101.7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21"/>
      <c r="B124" s="122" t="s">
        <v>220</v>
      </c>
      <c r="C124" s="123"/>
      <c r="D124" s="123"/>
      <c r="E124" s="123"/>
      <c r="F124" s="124" t="n">
        <f aca="false">F9</f>
        <v>30197.721</v>
      </c>
      <c r="G124" s="124" t="n">
        <f aca="false">G9</f>
        <v>31203.154</v>
      </c>
      <c r="H124" s="124" t="n">
        <f aca="false">H9</f>
        <v>32420.275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</sheetData>
  <mergeCells count="1">
    <mergeCell ref="A6:H6"/>
  </mergeCells>
  <printOptions headings="false" gridLines="false" gridLinesSet="true" horizontalCentered="false" verticalCentered="false"/>
  <pageMargins left="0.529861111111111" right="0.170138888888889" top="0.2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73.56"/>
    <col collapsed="false" customWidth="true" hidden="false" outlineLevel="0" max="6" min="4" style="125" width="16.13"/>
  </cols>
  <sheetData>
    <row r="1" customFormat="false" ht="12.75" hidden="false" customHeight="false" outlineLevel="0" collapsed="false">
      <c r="D1" s="126"/>
      <c r="E1" s="126"/>
      <c r="F1" s="126" t="s">
        <v>221</v>
      </c>
    </row>
    <row r="2" customFormat="false" ht="12.75" hidden="false" customHeight="false" outlineLevel="0" collapsed="false">
      <c r="D2" s="126"/>
      <c r="E2" s="126"/>
      <c r="F2" s="126" t="s">
        <v>222</v>
      </c>
    </row>
    <row r="3" customFormat="false" ht="12.75" hidden="false" customHeight="false" outlineLevel="0" collapsed="false">
      <c r="D3" s="126"/>
      <c r="E3" s="126"/>
      <c r="F3" s="126" t="s">
        <v>56</v>
      </c>
    </row>
    <row r="4" customFormat="false" ht="15.75" hidden="false" customHeight="false" outlineLevel="0" collapsed="false">
      <c r="D4" s="46"/>
      <c r="E4" s="46"/>
      <c r="F4" s="46" t="s">
        <v>64</v>
      </c>
    </row>
    <row r="5" s="48" customFormat="true" ht="15.75" hidden="false" customHeight="false" outlineLevel="0" collapsed="false">
      <c r="C5" s="127"/>
      <c r="D5" s="128"/>
      <c r="E5" s="128"/>
      <c r="F5" s="128"/>
    </row>
    <row r="6" s="48" customFormat="true" ht="43.5" hidden="false" customHeight="true" outlineLevel="0" collapsed="false">
      <c r="B6" s="47" t="s">
        <v>223</v>
      </c>
      <c r="C6" s="47"/>
      <c r="D6" s="47"/>
    </row>
    <row r="7" s="48" customFormat="true" ht="15.75" hidden="false" customHeight="false" outlineLevel="0" collapsed="false">
      <c r="C7" s="49"/>
      <c r="D7" s="129"/>
      <c r="E7" s="129"/>
      <c r="F7" s="129" t="s">
        <v>224</v>
      </c>
    </row>
    <row r="8" s="48" customFormat="true" ht="47.25" hidden="false" customHeight="true" outlineLevel="0" collapsed="false">
      <c r="A8" s="130" t="s">
        <v>68</v>
      </c>
      <c r="B8" s="131" t="s">
        <v>225</v>
      </c>
      <c r="C8" s="53" t="s">
        <v>226</v>
      </c>
      <c r="D8" s="37" t="s">
        <v>7</v>
      </c>
      <c r="E8" s="37" t="s">
        <v>8</v>
      </c>
      <c r="F8" s="37" t="s">
        <v>9</v>
      </c>
    </row>
    <row r="9" s="48" customFormat="true" ht="17.25" hidden="false" customHeight="true" outlineLevel="0" collapsed="false">
      <c r="A9" s="132" t="n">
        <v>1</v>
      </c>
      <c r="B9" s="132" t="n">
        <v>2</v>
      </c>
      <c r="C9" s="133" t="n">
        <v>3</v>
      </c>
      <c r="D9" s="37" t="n">
        <v>4</v>
      </c>
      <c r="E9" s="37" t="n">
        <v>4</v>
      </c>
      <c r="F9" s="37" t="n">
        <v>4</v>
      </c>
    </row>
    <row r="10" s="48" customFormat="true" ht="30" hidden="false" customHeight="true" outlineLevel="0" collapsed="false">
      <c r="A10" s="134" t="s">
        <v>86</v>
      </c>
      <c r="B10" s="134" t="s">
        <v>227</v>
      </c>
      <c r="C10" s="135" t="s">
        <v>228</v>
      </c>
      <c r="D10" s="136" t="n">
        <f aca="false">D11</f>
        <v>1490.783</v>
      </c>
      <c r="E10" s="136" t="n">
        <f aca="false">E11</f>
        <v>1490.783</v>
      </c>
      <c r="F10" s="136" t="n">
        <f aca="false">F11</f>
        <v>1490.783</v>
      </c>
    </row>
    <row r="11" s="48" customFormat="true" ht="49.5" hidden="false" customHeight="true" outlineLevel="0" collapsed="false">
      <c r="A11" s="134" t="s">
        <v>86</v>
      </c>
      <c r="B11" s="134" t="s">
        <v>229</v>
      </c>
      <c r="C11" s="135" t="s">
        <v>230</v>
      </c>
      <c r="D11" s="137" t="n">
        <f aca="false">D12+D14+D16</f>
        <v>1490.783</v>
      </c>
      <c r="E11" s="137" t="n">
        <f aca="false">E12+E14+E16</f>
        <v>1490.783</v>
      </c>
      <c r="F11" s="137" t="n">
        <f aca="false">F12+F14+F16</f>
        <v>1490.783</v>
      </c>
      <c r="G11" s="138"/>
    </row>
    <row r="12" s="48" customFormat="true" ht="33.75" hidden="false" customHeight="true" outlineLevel="0" collapsed="false">
      <c r="A12" s="134" t="s">
        <v>86</v>
      </c>
      <c r="B12" s="134" t="s">
        <v>231</v>
      </c>
      <c r="C12" s="139" t="s">
        <v>232</v>
      </c>
      <c r="D12" s="137" t="n">
        <v>0</v>
      </c>
      <c r="E12" s="137" t="n">
        <v>0</v>
      </c>
      <c r="F12" s="137" t="n">
        <v>0</v>
      </c>
      <c r="G12" s="138"/>
    </row>
    <row r="13" s="48" customFormat="true" ht="33.75" hidden="false" customHeight="true" outlineLevel="0" collapsed="false">
      <c r="A13" s="140" t="s">
        <v>86</v>
      </c>
      <c r="B13" s="140" t="s">
        <v>231</v>
      </c>
      <c r="C13" s="141" t="s">
        <v>233</v>
      </c>
      <c r="D13" s="142" t="n">
        <v>0</v>
      </c>
      <c r="E13" s="142" t="n">
        <v>0</v>
      </c>
      <c r="F13" s="142" t="n">
        <v>0</v>
      </c>
      <c r="G13" s="143"/>
    </row>
    <row r="14" s="48" customFormat="true" ht="33.75" hidden="false" customHeight="true" outlineLevel="0" collapsed="false">
      <c r="A14" s="134" t="s">
        <v>86</v>
      </c>
      <c r="B14" s="134" t="s">
        <v>234</v>
      </c>
      <c r="C14" s="144" t="s">
        <v>235</v>
      </c>
      <c r="D14" s="137" t="n">
        <f aca="false">D15</f>
        <v>0</v>
      </c>
      <c r="E14" s="137" t="n">
        <f aca="false">E15</f>
        <v>0</v>
      </c>
      <c r="F14" s="137" t="n">
        <f aca="false">F15</f>
        <v>0</v>
      </c>
      <c r="G14" s="143"/>
    </row>
    <row r="15" s="48" customFormat="true" ht="33.75" hidden="false" customHeight="true" outlineLevel="0" collapsed="false">
      <c r="A15" s="140" t="s">
        <v>86</v>
      </c>
      <c r="B15" s="140" t="s">
        <v>234</v>
      </c>
      <c r="C15" s="145" t="s">
        <v>236</v>
      </c>
      <c r="D15" s="146" t="n">
        <v>0</v>
      </c>
      <c r="E15" s="146" t="n">
        <v>0</v>
      </c>
      <c r="F15" s="146" t="n">
        <v>0</v>
      </c>
      <c r="G15" s="143"/>
    </row>
    <row r="16" s="48" customFormat="true" ht="23.25" hidden="false" customHeight="true" outlineLevel="0" collapsed="false">
      <c r="A16" s="134" t="s">
        <v>86</v>
      </c>
      <c r="B16" s="134" t="s">
        <v>237</v>
      </c>
      <c r="C16" s="147" t="s">
        <v>190</v>
      </c>
      <c r="D16" s="148" t="n">
        <f aca="false">SUM(D17:D19)</f>
        <v>1490.783</v>
      </c>
      <c r="E16" s="148" t="n">
        <f aca="false">SUM(E17:E19)</f>
        <v>1490.783</v>
      </c>
      <c r="F16" s="148" t="n">
        <f aca="false">SUM(F17:F19)</f>
        <v>1490.783</v>
      </c>
      <c r="G16" s="138"/>
    </row>
    <row r="17" s="48" customFormat="true" ht="81.75" hidden="false" customHeight="true" outlineLevel="0" collapsed="false">
      <c r="A17" s="140" t="s">
        <v>86</v>
      </c>
      <c r="B17" s="140" t="s">
        <v>238</v>
      </c>
      <c r="C17" s="149" t="s">
        <v>239</v>
      </c>
      <c r="D17" s="150" t="n">
        <v>1401.517</v>
      </c>
      <c r="E17" s="150" t="n">
        <v>1401.517</v>
      </c>
      <c r="F17" s="150" t="n">
        <v>1401.517</v>
      </c>
    </row>
    <row r="18" s="48" customFormat="true" ht="94.5" hidden="false" customHeight="false" outlineLevel="0" collapsed="false">
      <c r="A18" s="140" t="s">
        <v>86</v>
      </c>
      <c r="B18" s="140" t="s">
        <v>238</v>
      </c>
      <c r="C18" s="151" t="s">
        <v>240</v>
      </c>
      <c r="D18" s="150" t="n">
        <v>54.266</v>
      </c>
      <c r="E18" s="150" t="n">
        <v>54.266</v>
      </c>
      <c r="F18" s="150" t="n">
        <v>54.266</v>
      </c>
    </row>
    <row r="19" s="48" customFormat="true" ht="177.75" hidden="false" customHeight="true" outlineLevel="0" collapsed="false">
      <c r="A19" s="140" t="s">
        <v>86</v>
      </c>
      <c r="B19" s="140" t="s">
        <v>238</v>
      </c>
      <c r="C19" s="149" t="s">
        <v>241</v>
      </c>
      <c r="D19" s="150" t="n">
        <v>35</v>
      </c>
      <c r="E19" s="150" t="n">
        <v>35</v>
      </c>
      <c r="F19" s="150" t="n">
        <v>35</v>
      </c>
    </row>
  </sheetData>
  <mergeCells count="1">
    <mergeCell ref="B6:D6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4" min="2" style="0" width="14.99"/>
  </cols>
  <sheetData>
    <row r="1" customFormat="false" ht="15.75" hidden="false" customHeight="false" outlineLevel="0" collapsed="false">
      <c r="A1" s="1"/>
      <c r="B1" s="1"/>
      <c r="C1" s="1"/>
      <c r="D1" s="1" t="s">
        <v>242</v>
      </c>
      <c r="E1" s="45"/>
      <c r="F1" s="45"/>
      <c r="G1" s="45"/>
      <c r="H1" s="45"/>
      <c r="I1" s="45"/>
    </row>
    <row r="2" customFormat="false" ht="15.75" hidden="false" customHeight="false" outlineLevel="0" collapsed="false">
      <c r="A2" s="1"/>
      <c r="B2" s="1"/>
      <c r="C2" s="1"/>
      <c r="D2" s="1" t="s">
        <v>55</v>
      </c>
      <c r="E2" s="45"/>
      <c r="F2" s="45"/>
      <c r="G2" s="45"/>
      <c r="H2" s="45"/>
      <c r="I2" s="45"/>
    </row>
    <row r="3" customFormat="false" ht="15.75" hidden="false" customHeight="false" outlineLevel="0" collapsed="false">
      <c r="A3" s="1"/>
      <c r="B3" s="1"/>
      <c r="C3" s="1"/>
      <c r="D3" s="1" t="s">
        <v>56</v>
      </c>
      <c r="E3" s="45"/>
      <c r="F3" s="45"/>
      <c r="G3" s="45"/>
      <c r="H3" s="45"/>
      <c r="I3" s="45"/>
    </row>
    <row r="4" customFormat="false" ht="15.75" hidden="false" customHeight="false" outlineLevel="0" collapsed="false">
      <c r="A4" s="1"/>
      <c r="B4" s="46"/>
      <c r="C4" s="46"/>
      <c r="D4" s="46" t="s">
        <v>64</v>
      </c>
      <c r="E4" s="45"/>
      <c r="F4" s="45"/>
      <c r="G4" s="45"/>
      <c r="H4" s="45"/>
      <c r="I4" s="45"/>
    </row>
    <row r="6" customFormat="false" ht="18.75" hidden="false" customHeight="true" outlineLevel="0" collapsed="false">
      <c r="A6" s="152" t="s">
        <v>243</v>
      </c>
      <c r="B6" s="152"/>
      <c r="C6" s="152"/>
      <c r="D6" s="152"/>
    </row>
    <row r="7" s="48" customFormat="true" ht="18.75" hidden="false" customHeight="true" outlineLevel="0" collapsed="false">
      <c r="A7" s="152" t="s">
        <v>244</v>
      </c>
      <c r="B7" s="152"/>
      <c r="C7" s="152"/>
      <c r="D7" s="152"/>
    </row>
    <row r="8" s="48" customFormat="true" ht="8.25" hidden="false" customHeight="true" outlineLevel="0" collapsed="false">
      <c r="A8" s="127"/>
    </row>
    <row r="9" s="48" customFormat="true" ht="15.75" hidden="false" customHeight="false" outlineLevel="0" collapsed="false">
      <c r="A9" s="49"/>
      <c r="B9" s="49"/>
      <c r="C9" s="49"/>
      <c r="D9" s="49" t="s">
        <v>224</v>
      </c>
    </row>
    <row r="10" s="155" customFormat="true" ht="27" hidden="false" customHeight="true" outlineLevel="0" collapsed="false">
      <c r="A10" s="153" t="s">
        <v>67</v>
      </c>
      <c r="B10" s="154" t="s">
        <v>7</v>
      </c>
      <c r="C10" s="154" t="s">
        <v>8</v>
      </c>
      <c r="D10" s="154" t="s">
        <v>9</v>
      </c>
    </row>
    <row r="11" s="48" customFormat="true" ht="62.25" hidden="false" customHeight="true" outlineLevel="0" collapsed="false">
      <c r="A11" s="156" t="s">
        <v>245</v>
      </c>
      <c r="B11" s="157" t="n">
        <v>0</v>
      </c>
      <c r="C11" s="157" t="n">
        <v>0</v>
      </c>
      <c r="D11" s="157" t="n">
        <v>0</v>
      </c>
    </row>
    <row r="12" s="48" customFormat="true" ht="18.75" hidden="false" customHeight="false" outlineLevel="0" collapsed="false">
      <c r="A12" s="158" t="s">
        <v>246</v>
      </c>
      <c r="B12" s="157" t="n">
        <f aca="false">B11</f>
        <v>0</v>
      </c>
      <c r="C12" s="157" t="n">
        <f aca="false">C11</f>
        <v>0</v>
      </c>
      <c r="D12" s="157" t="n">
        <f aca="false">D11</f>
        <v>0</v>
      </c>
    </row>
  </sheetData>
  <mergeCells count="2">
    <mergeCell ref="A6:D6"/>
    <mergeCell ref="A7:D7"/>
  </mergeCells>
  <printOptions headings="false" gridLines="false" gridLinesSet="true" horizontalCentered="tru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13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7" min="6" style="0" width="15.99"/>
    <col collapsed="false" customWidth="true" hidden="false" outlineLevel="0" max="8" min="8" style="0" width="16.28"/>
  </cols>
  <sheetData>
    <row r="1" customFormat="false" ht="15.75" hidden="false" customHeight="false" outlineLevel="0" collapsed="false">
      <c r="H1" s="1" t="s">
        <v>247</v>
      </c>
    </row>
    <row r="2" customFormat="false" ht="15.75" hidden="false" customHeight="false" outlineLevel="0" collapsed="false">
      <c r="H2" s="1" t="s">
        <v>55</v>
      </c>
    </row>
    <row r="3" customFormat="false" ht="15.75" hidden="false" customHeight="false" outlineLevel="0" collapsed="false">
      <c r="H3" s="1" t="s">
        <v>56</v>
      </c>
    </row>
    <row r="4" customFormat="false" ht="15.75" hidden="false" customHeight="false" outlineLevel="0" collapsed="false">
      <c r="H4" s="46" t="s">
        <v>64</v>
      </c>
    </row>
    <row r="6" customFormat="false" ht="16.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</row>
    <row r="7" customFormat="false" ht="36.75" hidden="false" customHeight="true" outlineLevel="0" collapsed="false">
      <c r="A7" s="160" t="s">
        <v>248</v>
      </c>
      <c r="B7" s="160"/>
      <c r="C7" s="160"/>
      <c r="D7" s="160"/>
      <c r="E7" s="160"/>
      <c r="F7" s="160"/>
      <c r="G7" s="160"/>
      <c r="H7" s="160"/>
    </row>
    <row r="8" customFormat="false" ht="16.5" hidden="false" customHeight="false" outlineLevel="0" collapsed="false">
      <c r="B8" s="161"/>
    </row>
    <row r="9" customFormat="false" ht="126.75" hidden="false" customHeight="true" outlineLevel="0" collapsed="false">
      <c r="A9" s="162" t="s">
        <v>249</v>
      </c>
      <c r="B9" s="162" t="s">
        <v>250</v>
      </c>
      <c r="C9" s="163" t="s">
        <v>251</v>
      </c>
      <c r="D9" s="162" t="s">
        <v>252</v>
      </c>
      <c r="E9" s="162" t="s">
        <v>253</v>
      </c>
      <c r="F9" s="162" t="s">
        <v>254</v>
      </c>
      <c r="G9" s="162"/>
      <c r="H9" s="162"/>
    </row>
    <row r="10" customFormat="false" ht="49.5" hidden="false" customHeight="false" outlineLevel="0" collapsed="false">
      <c r="A10" s="162"/>
      <c r="B10" s="162"/>
      <c r="C10" s="162"/>
      <c r="D10" s="162"/>
      <c r="E10" s="162"/>
      <c r="F10" s="162" t="s">
        <v>255</v>
      </c>
      <c r="G10" s="162" t="s">
        <v>256</v>
      </c>
      <c r="H10" s="162" t="s">
        <v>257</v>
      </c>
    </row>
    <row r="11" customFormat="false" ht="16.5" hidden="false" customHeight="false" outlineLevel="0" collapsed="false">
      <c r="A11" s="162" t="n">
        <v>1</v>
      </c>
      <c r="B11" s="162" t="n">
        <v>2</v>
      </c>
      <c r="C11" s="162" t="n">
        <v>3</v>
      </c>
      <c r="D11" s="162" t="n">
        <v>4</v>
      </c>
      <c r="E11" s="162" t="n">
        <v>5</v>
      </c>
      <c r="F11" s="162" t="n">
        <v>6</v>
      </c>
      <c r="G11" s="162" t="n">
        <v>7</v>
      </c>
      <c r="H11" s="162" t="n">
        <v>8</v>
      </c>
    </row>
    <row r="12" customFormat="false" ht="16.5" hidden="false" customHeight="false" outlineLevel="0" collapsed="false">
      <c r="A12" s="162" t="n">
        <v>1</v>
      </c>
      <c r="B12" s="162" t="s">
        <v>258</v>
      </c>
      <c r="C12" s="162"/>
      <c r="D12" s="164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</row>
    <row r="13" customFormat="false" ht="18.75" hidden="false" customHeight="false" outlineLevel="0" collapsed="false">
      <c r="B13" s="165"/>
      <c r="E13" s="166" t="s">
        <v>220</v>
      </c>
      <c r="F13" s="167" t="n">
        <v>0</v>
      </c>
      <c r="G13" s="167"/>
      <c r="H13" s="167" t="n">
        <v>0</v>
      </c>
    </row>
    <row r="14" customFormat="false" ht="18.75" hidden="false" customHeight="false" outlineLevel="0" collapsed="false">
      <c r="B14" s="168"/>
    </row>
    <row r="15" customFormat="false" ht="18.75" hidden="false" customHeight="false" outlineLevel="0" collapsed="false">
      <c r="B15" s="168"/>
    </row>
    <row r="16" customFormat="false" ht="15" hidden="false" customHeight="true" outlineLevel="0" collapsed="false">
      <c r="A16" s="169" t="s">
        <v>259</v>
      </c>
    </row>
    <row r="17" customFormat="false" ht="107.25" hidden="false" customHeight="true" outlineLevel="0" collapsed="false">
      <c r="A17" s="170" t="s">
        <v>260</v>
      </c>
      <c r="B17" s="170"/>
      <c r="C17" s="170"/>
      <c r="D17" s="170"/>
      <c r="E17" s="170"/>
      <c r="F17" s="170"/>
      <c r="G17" s="170"/>
      <c r="H17" s="170"/>
    </row>
    <row r="18" customFormat="false" ht="67.5" hidden="false" customHeight="true" outlineLevel="0" collapsed="false">
      <c r="A18" s="170" t="s">
        <v>261</v>
      </c>
      <c r="B18" s="170"/>
      <c r="C18" s="170"/>
      <c r="D18" s="170"/>
      <c r="E18" s="170"/>
      <c r="F18" s="170"/>
      <c r="G18" s="170"/>
      <c r="H18" s="170"/>
    </row>
    <row r="19" customFormat="false" ht="15.75" hidden="false" customHeight="false" outlineLevel="0" collapsed="false">
      <c r="B19" s="171"/>
    </row>
  </sheetData>
  <mergeCells count="5">
    <mergeCell ref="A6:H6"/>
    <mergeCell ref="A7:H7"/>
    <mergeCell ref="F9:H9"/>
    <mergeCell ref="A17:H17"/>
    <mergeCell ref="A18:H18"/>
  </mergeCells>
  <printOptions headings="false" gridLines="false" gridLinesSet="true" horizontalCentered="false" verticalCentered="false"/>
  <pageMargins left="0.75" right="0.75" top="0.62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72" width="55.28"/>
    <col collapsed="false" customWidth="true" hidden="false" outlineLevel="0" max="3" min="3" style="172" width="11.28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1" customFormat="false" ht="15.75" hidden="false" customHeight="false" outlineLevel="0" collapsed="false">
      <c r="B1" s="173"/>
      <c r="C1" s="46" t="s">
        <v>262</v>
      </c>
    </row>
    <row r="2" customFormat="false" ht="15.75" hidden="false" customHeight="false" outlineLevel="0" collapsed="false">
      <c r="C2" s="46" t="s">
        <v>55</v>
      </c>
    </row>
    <row r="3" customFormat="false" ht="15.75" hidden="false" customHeight="false" outlineLevel="0" collapsed="false">
      <c r="C3" s="46" t="s">
        <v>56</v>
      </c>
    </row>
    <row r="4" customFormat="false" ht="15.75" hidden="false" customHeight="false" outlineLevel="0" collapsed="false">
      <c r="C4" s="46" t="s">
        <v>64</v>
      </c>
    </row>
    <row r="5" customFormat="false" ht="12.75" hidden="false" customHeight="false" outlineLevel="0" collapsed="false">
      <c r="B5" s="174"/>
      <c r="C5" s="174"/>
    </row>
    <row r="6" customFormat="false" ht="37.5" hidden="false" customHeight="true" outlineLevel="0" collapsed="false">
      <c r="A6" s="175" t="s">
        <v>263</v>
      </c>
      <c r="B6" s="175"/>
      <c r="C6" s="175"/>
      <c r="D6" s="176"/>
      <c r="E6" s="176"/>
    </row>
    <row r="7" customFormat="false" ht="12.75" hidden="false" customHeight="false" outlineLevel="0" collapsed="false">
      <c r="B7" s="177"/>
      <c r="C7" s="178"/>
      <c r="D7" s="176"/>
      <c r="E7" s="176"/>
    </row>
    <row r="8" customFormat="false" ht="30.75" hidden="false" customHeight="true" outlineLevel="0" collapsed="false">
      <c r="A8" s="132" t="s">
        <v>249</v>
      </c>
      <c r="B8" s="179" t="s">
        <v>67</v>
      </c>
      <c r="C8" s="180" t="s">
        <v>264</v>
      </c>
    </row>
    <row r="9" s="186" customFormat="true" ht="15.75" hidden="false" customHeight="false" outlineLevel="0" collapsed="false">
      <c r="A9" s="181"/>
      <c r="B9" s="182" t="s">
        <v>265</v>
      </c>
      <c r="C9" s="183" t="n">
        <f aca="false">C10+C11+C12+C13</f>
        <v>2276.517</v>
      </c>
      <c r="D9" s="184"/>
      <c r="E9" s="185"/>
    </row>
    <row r="10" s="186" customFormat="true" ht="31.5" hidden="false" customHeight="false" outlineLevel="0" collapsed="false">
      <c r="A10" s="187" t="n">
        <v>1</v>
      </c>
      <c r="B10" s="188" t="s">
        <v>266</v>
      </c>
      <c r="C10" s="189" t="n">
        <v>1401.517</v>
      </c>
      <c r="D10" s="184"/>
      <c r="E10" s="185"/>
    </row>
    <row r="11" s="191" customFormat="true" ht="63" hidden="false" customHeight="false" outlineLevel="0" collapsed="false">
      <c r="A11" s="53" t="n">
        <v>2</v>
      </c>
      <c r="B11" s="190" t="s">
        <v>267</v>
      </c>
      <c r="C11" s="189" t="n">
        <v>5</v>
      </c>
    </row>
    <row r="12" s="191" customFormat="true" ht="47.25" hidden="false" customHeight="false" outlineLevel="0" collapsed="false">
      <c r="A12" s="192" t="n">
        <v>3</v>
      </c>
      <c r="B12" s="190" t="s">
        <v>172</v>
      </c>
      <c r="C12" s="189" t="n">
        <v>760</v>
      </c>
    </row>
    <row r="13" s="191" customFormat="true" ht="63.75" hidden="false" customHeight="true" outlineLevel="0" collapsed="false">
      <c r="A13" s="193" t="n">
        <v>4</v>
      </c>
      <c r="B13" s="194" t="s">
        <v>214</v>
      </c>
      <c r="C13" s="195" t="n">
        <v>110</v>
      </c>
    </row>
    <row r="14" customFormat="false" ht="15.75" hidden="false" customHeight="false" outlineLevel="0" collapsed="false">
      <c r="B14" s="196"/>
      <c r="C14" s="197"/>
    </row>
    <row r="15" customFormat="false" ht="15.75" hidden="false" customHeight="false" outlineLevel="0" collapsed="false">
      <c r="B15" s="196"/>
      <c r="C15" s="197"/>
    </row>
    <row r="16" customFormat="false" ht="12.75" hidden="false" customHeight="false" outlineLevel="0" collapsed="false">
      <c r="C16" s="197"/>
    </row>
    <row r="17" customFormat="false" ht="12.75" hidden="false" customHeight="false" outlineLevel="0" collapsed="false">
      <c r="C17" s="197"/>
    </row>
    <row r="18" customFormat="false" ht="12.75" hidden="false" customHeight="false" outlineLevel="0" collapsed="false">
      <c r="C18" s="197"/>
    </row>
    <row r="19" customFormat="false" ht="12.75" hidden="false" customHeight="false" outlineLevel="0" collapsed="false">
      <c r="C19" s="197"/>
    </row>
    <row r="20" customFormat="false" ht="12.75" hidden="false" customHeight="false" outlineLevel="0" collapsed="false">
      <c r="C20" s="197"/>
    </row>
    <row r="21" customFormat="false" ht="12.75" hidden="false" customHeight="false" outlineLevel="0" collapsed="false">
      <c r="C21" s="197"/>
    </row>
    <row r="22" customFormat="false" ht="12.75" hidden="false" customHeight="false" outlineLevel="0" collapsed="false">
      <c r="C22" s="197"/>
    </row>
    <row r="23" customFormat="false" ht="12.75" hidden="false" customHeight="false" outlineLevel="0" collapsed="false">
      <c r="C23" s="197"/>
    </row>
    <row r="24" customFormat="false" ht="12.75" hidden="false" customHeight="false" outlineLevel="0" collapsed="false">
      <c r="C24" s="197"/>
    </row>
    <row r="25" customFormat="false" ht="12.75" hidden="false" customHeight="false" outlineLevel="0" collapsed="false">
      <c r="C25" s="197"/>
    </row>
    <row r="26" customFormat="false" ht="12.75" hidden="false" customHeight="false" outlineLevel="0" collapsed="false">
      <c r="C26" s="197"/>
    </row>
    <row r="27" customFormat="false" ht="12.75" hidden="false" customHeight="false" outlineLevel="0" collapsed="false">
      <c r="C27" s="197"/>
    </row>
  </sheetData>
  <mergeCells count="1">
    <mergeCell ref="A6:C6"/>
  </mergeCells>
  <printOptions headings="false" gridLines="false" gridLinesSet="true" horizontalCentered="tru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48.85"/>
    <col collapsed="false" customWidth="true" hidden="false" outlineLevel="0" max="2" min="2" style="198" width="31.7"/>
    <col collapsed="false" customWidth="true" hidden="false" outlineLevel="0" max="3" min="3" style="0" width="18.56"/>
  </cols>
  <sheetData>
    <row r="1" customFormat="false" ht="15.75" hidden="false" customHeight="false" outlineLevel="0" collapsed="false">
      <c r="B1" s="199"/>
      <c r="C1" s="199" t="s">
        <v>268</v>
      </c>
    </row>
    <row r="2" customFormat="false" ht="15.75" hidden="false" customHeight="false" outlineLevel="0" collapsed="false">
      <c r="B2" s="199"/>
      <c r="C2" s="199" t="s">
        <v>55</v>
      </c>
    </row>
    <row r="3" customFormat="false" ht="15.75" hidden="false" customHeight="false" outlineLevel="0" collapsed="false">
      <c r="B3" s="199"/>
      <c r="C3" s="199" t="s">
        <v>56</v>
      </c>
    </row>
    <row r="4" customFormat="false" ht="15.75" hidden="false" customHeight="false" outlineLevel="0" collapsed="false">
      <c r="B4" s="46"/>
      <c r="C4" s="46" t="s">
        <v>269</v>
      </c>
    </row>
    <row r="7" customFormat="false" ht="15.75" hidden="false" customHeight="false" outlineLevel="0" collapsed="false">
      <c r="A7" s="200" t="s">
        <v>270</v>
      </c>
      <c r="B7" s="200"/>
      <c r="C7" s="200"/>
      <c r="D7" s="201"/>
      <c r="E7" s="201"/>
      <c r="F7" s="201"/>
      <c r="G7" s="201"/>
      <c r="H7" s="201"/>
      <c r="I7" s="201"/>
    </row>
    <row r="8" customFormat="false" ht="15.75" hidden="false" customHeight="false" outlineLevel="0" collapsed="false">
      <c r="A8" s="202"/>
      <c r="B8" s="202"/>
      <c r="C8" s="201"/>
      <c r="D8" s="201"/>
      <c r="E8" s="201"/>
      <c r="F8" s="201"/>
      <c r="G8" s="201"/>
      <c r="H8" s="201"/>
      <c r="I8" s="201"/>
    </row>
    <row r="9" s="205" customFormat="true" ht="31.5" hidden="false" customHeight="false" outlineLevel="0" collapsed="false">
      <c r="A9" s="203" t="s">
        <v>271</v>
      </c>
      <c r="B9" s="203" t="s">
        <v>272</v>
      </c>
      <c r="C9" s="203" t="s">
        <v>273</v>
      </c>
      <c r="D9" s="204"/>
      <c r="E9" s="204"/>
      <c r="F9" s="204"/>
      <c r="G9" s="204"/>
      <c r="H9" s="204"/>
      <c r="I9" s="204"/>
    </row>
    <row r="10" customFormat="false" ht="15.75" hidden="false" customHeight="false" outlineLevel="0" collapsed="false">
      <c r="A10" s="206"/>
      <c r="B10" s="206"/>
      <c r="C10" s="207"/>
      <c r="D10" s="201"/>
      <c r="E10" s="201"/>
      <c r="F10" s="201"/>
      <c r="G10" s="201"/>
      <c r="H10" s="201"/>
      <c r="I10" s="201"/>
    </row>
    <row r="11" customFormat="false" ht="15.75" hidden="false" customHeight="false" outlineLevel="0" collapsed="false">
      <c r="A11" s="208"/>
      <c r="B11" s="208"/>
      <c r="C11" s="207"/>
      <c r="D11" s="201"/>
      <c r="E11" s="201"/>
      <c r="F11" s="201"/>
      <c r="G11" s="201"/>
      <c r="H11" s="201"/>
      <c r="I11" s="201"/>
    </row>
    <row r="12" customFormat="false" ht="15.75" hidden="false" customHeight="false" outlineLevel="0" collapsed="false">
      <c r="A12" s="209"/>
      <c r="B12" s="209"/>
      <c r="C12" s="201"/>
      <c r="D12" s="201"/>
      <c r="E12" s="201"/>
      <c r="F12" s="201"/>
      <c r="G12" s="201"/>
      <c r="H12" s="201"/>
      <c r="I12" s="201"/>
    </row>
    <row r="13" customFormat="false" ht="34.5" hidden="false" customHeight="true" outlineLevel="0" collapsed="false">
      <c r="A13" s="210" t="s">
        <v>274</v>
      </c>
      <c r="B13" s="210"/>
      <c r="C13" s="210"/>
      <c r="D13" s="201"/>
      <c r="E13" s="201"/>
      <c r="F13" s="201"/>
      <c r="G13" s="201"/>
      <c r="H13" s="201"/>
      <c r="I13" s="201"/>
    </row>
    <row r="14" customFormat="false" ht="18" hidden="false" customHeight="true" outlineLevel="0" collapsed="false">
      <c r="A14" s="211"/>
      <c r="B14" s="211"/>
      <c r="C14" s="201"/>
      <c r="D14" s="201"/>
      <c r="E14" s="201"/>
      <c r="F14" s="201"/>
      <c r="G14" s="201"/>
      <c r="H14" s="201"/>
      <c r="I14" s="201"/>
    </row>
    <row r="15" customFormat="false" ht="16.5" hidden="false" customHeight="true" outlineLevel="0" collapsed="false">
      <c r="A15" s="212"/>
      <c r="B15" s="213"/>
    </row>
    <row r="16" customFormat="false" ht="16.5" hidden="false" customHeight="false" outlineLevel="0" collapsed="false">
      <c r="A16" s="214"/>
      <c r="B16" s="213"/>
    </row>
    <row r="17" customFormat="false" ht="21" hidden="false" customHeight="true" outlineLevel="0" collapsed="false">
      <c r="A17" s="215"/>
      <c r="B17" s="213"/>
    </row>
    <row r="18" customFormat="false" ht="21" hidden="false" customHeight="true" outlineLevel="0" collapsed="false">
      <c r="A18" s="216"/>
      <c r="B18" s="213"/>
    </row>
    <row r="19" customFormat="false" ht="16.5" hidden="false" customHeight="false" outlineLevel="0" collapsed="false">
      <c r="A19" s="217"/>
      <c r="B19" s="213"/>
    </row>
    <row r="20" customFormat="false" ht="18.75" hidden="false" customHeight="true" outlineLevel="0" collapsed="false">
      <c r="A20" s="215"/>
      <c r="B20" s="213"/>
    </row>
    <row r="21" customFormat="false" ht="18.75" hidden="false" customHeight="true" outlineLevel="0" collapsed="false">
      <c r="A21" s="216"/>
      <c r="B21" s="213"/>
    </row>
    <row r="22" customFormat="false" ht="16.5" hidden="false" customHeight="false" outlineLevel="0" collapsed="false">
      <c r="A22" s="217"/>
      <c r="B22" s="213"/>
    </row>
    <row r="23" customFormat="false" ht="18.75" hidden="false" customHeight="true" outlineLevel="0" collapsed="false">
      <c r="A23" s="215"/>
      <c r="B23" s="213"/>
    </row>
    <row r="24" customFormat="false" ht="15.75" hidden="false" customHeight="false" outlineLevel="0" collapsed="false">
      <c r="A24" s="216"/>
      <c r="B24" s="213"/>
    </row>
    <row r="25" customFormat="false" ht="18.75" hidden="false" customHeight="true" outlineLevel="0" collapsed="false">
      <c r="A25" s="212"/>
      <c r="B25" s="213"/>
    </row>
    <row r="26" customFormat="false" ht="12.75" hidden="false" customHeight="false" outlineLevel="0" collapsed="false">
      <c r="A26" s="218"/>
      <c r="B26" s="218"/>
    </row>
    <row r="27" customFormat="false" ht="12.75" hidden="false" customHeight="false" outlineLevel="0" collapsed="false">
      <c r="A27" s="218"/>
      <c r="B27" s="218"/>
    </row>
    <row r="28" customFormat="false" ht="12.75" hidden="false" customHeight="false" outlineLevel="0" collapsed="false">
      <c r="A28" s="218"/>
      <c r="B28" s="218"/>
    </row>
    <row r="29" customFormat="false" ht="12.75" hidden="false" customHeight="false" outlineLevel="0" collapsed="false">
      <c r="A29" s="218"/>
      <c r="B29" s="218"/>
    </row>
    <row r="30" customFormat="false" ht="12.75" hidden="false" customHeight="false" outlineLevel="0" collapsed="false">
      <c r="A30" s="218"/>
      <c r="B30" s="218"/>
    </row>
    <row r="31" customFormat="false" ht="12.75" hidden="false" customHeight="false" outlineLevel="0" collapsed="false">
      <c r="A31" s="218"/>
      <c r="B31" s="218"/>
    </row>
    <row r="32" customFormat="false" ht="12.75" hidden="false" customHeight="false" outlineLevel="0" collapsed="false">
      <c r="A32" s="218"/>
      <c r="B32" s="218"/>
    </row>
    <row r="33" customFormat="false" ht="12.75" hidden="false" customHeight="false" outlineLevel="0" collapsed="false">
      <c r="A33" s="218"/>
      <c r="B33" s="218"/>
    </row>
    <row r="34" customFormat="false" ht="12.75" hidden="false" customHeight="false" outlineLevel="0" collapsed="false">
      <c r="A34" s="218"/>
      <c r="B34" s="218"/>
    </row>
    <row r="35" customFormat="false" ht="12.75" hidden="false" customHeight="false" outlineLevel="0" collapsed="false">
      <c r="A35" s="218"/>
      <c r="B35" s="218"/>
    </row>
    <row r="36" customFormat="false" ht="12.75" hidden="false" customHeight="false" outlineLevel="0" collapsed="false">
      <c r="A36" s="218"/>
      <c r="B36" s="218"/>
    </row>
  </sheetData>
  <mergeCells count="2">
    <mergeCell ref="A7:C7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0:23:46Z</dcterms:created>
  <dc:creator>Администратор</dc:creator>
  <dc:description/>
  <dc:language>en-US</dc:language>
  <cp:lastModifiedBy>Глава</cp:lastModifiedBy>
  <cp:lastPrinted>2019-12-28T05:12:12Z</cp:lastPrinted>
  <dcterms:modified xsi:type="dcterms:W3CDTF">2022-11-16T05:08:31Z</dcterms:modified>
  <cp:revision>0</cp:revision>
  <dc:subject/>
  <dc:title/>
</cp:coreProperties>
</file>