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1"/>
  </bookViews>
  <sheets>
    <sheet name="прил 1 доходы" sheetId="1" state="visible" r:id="rId2"/>
    <sheet name="прил 2 перечень гл админ" sheetId="2" state="visible" r:id="rId3"/>
    <sheet name="прил 3 доходн источн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  <sheet name="Лист1" sheetId="14" state="visible" r:id="rId15"/>
  </sheets>
  <definedNames>
    <definedName function="false" hidden="false" localSheetId="2" name="_xlnm.Print_Area" vbProcedure="false">'прил 3 доходн источн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63">
  <si>
    <t xml:space="preserve">Приложение 1</t>
  </si>
  <si>
    <t xml:space="preserve">к решению Совета Кожевниковского</t>
  </si>
  <si>
    <t xml:space="preserve">сельского поселения </t>
  </si>
  <si>
    <t xml:space="preserve">№  от </t>
  </si>
  <si>
    <t xml:space="preserve">Прогнозируемый общий объем доходов бюджета Кожевниковского сельского поселения на 2020 год</t>
  </si>
  <si>
    <t xml:space="preserve">Код </t>
  </si>
  <si>
    <t xml:space="preserve">Статьи доходов</t>
  </si>
  <si>
    <t xml:space="preserve">(тыс. руб.)</t>
  </si>
  <si>
    <t xml:space="preserve">Налоговые доходы</t>
  </si>
  <si>
    <t xml:space="preserve">182 1.01.00.00.0.00.0.000</t>
  </si>
  <si>
    <t xml:space="preserve">НАЛОГИ НА ПРИБЫЛЬ, ДОХОДЫ (НДФЛ)</t>
  </si>
  <si>
    <t xml:space="preserve">182 1.03.00.00.0.00.0.000</t>
  </si>
  <si>
    <t xml:space="preserve">НАЛОГИ НА ТОВАРЫ (РАБОТЫ, УСЛУГИ), РЕАЛИЗУЕМЫЕ НА ТЕРРИТОРИИ РФ (Акциз)</t>
  </si>
  <si>
    <t xml:space="preserve">182 1.05.00.00.0.00.0.000</t>
  </si>
  <si>
    <t xml:space="preserve">НАЛОГИ НА СОВОКУПНЫЙ ДОХОД (ЕСХН)</t>
  </si>
  <si>
    <t xml:space="preserve">182 1.06.00.00.0.00.0.000</t>
  </si>
  <si>
    <t xml:space="preserve">НАЛОГИ НА ИМУЩЕСТВО</t>
  </si>
  <si>
    <t xml:space="preserve">182 1.06.01.00.0.00.0.000</t>
  </si>
  <si>
    <t xml:space="preserve">Налог на имущество физических лиц</t>
  </si>
  <si>
    <t xml:space="preserve">182 1.06.06.00.0.00.0.000</t>
  </si>
  <si>
    <t xml:space="preserve">Земельный налог</t>
  </si>
  <si>
    <t xml:space="preserve">Неналоговые доходы</t>
  </si>
  <si>
    <t xml:space="preserve">903 1.11.00.00.0.00.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3 1.11.05.02.0.00.0.000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903 1.11.05.03.0.00.0.000</t>
  </si>
  <si>
    <t xml:space="preserve">от сдачи в аренду имущества, находящегося в оперативном управлении органов местного самоуправления (за исключением имущества бюджетных и автономных учреждений)</t>
  </si>
  <si>
    <t xml:space="preserve">903 1.11.09.00.0.00.0.000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903 1.13.00.00.0.00.0.000</t>
  </si>
  <si>
    <t xml:space="preserve">ДОХОДЫ ОТ ОКАЗАНИЯ ПЛАТНЫХ УСЛУГ И КОМПЕНСАЦИИ ЗАТРАТ ГОСУДАРСТВА</t>
  </si>
  <si>
    <t xml:space="preserve">903 1.17.00.00.0.00.0.000</t>
  </si>
  <si>
    <t xml:space="preserve">ПРОЧИЕ НЕНАЛОГОВЫЕ ДОХОДЫ</t>
  </si>
  <si>
    <t xml:space="preserve">НАЛОГОВЫЕ И НЕНАЛОГОВЫЕ ДОХОДЫ</t>
  </si>
  <si>
    <t xml:space="preserve">ДОТАЦИЯ</t>
  </si>
  <si>
    <t xml:space="preserve">БЕЗВОЗМЕЗДНЫЕ ПОСТУПЛЕНИЯ</t>
  </si>
  <si>
    <t xml:space="preserve">ОБЩИЙ ОБЪЕМ ДОХОДОВ</t>
  </si>
  <si>
    <t xml:space="preserve">Приложение 2</t>
  </si>
  <si>
    <t xml:space="preserve">к решению Совета</t>
  </si>
  <si>
    <t xml:space="preserve">Кожевниковского сельского поселения</t>
  </si>
  <si>
    <t xml:space="preserve">№ от </t>
  </si>
  <si>
    <t xml:space="preserve">Перечень и коды главных администраторов доходов бюджета Кожевниковского сельского поселения на 2020 год </t>
  </si>
  <si>
    <t xml:space="preserve">Код администратора доходов</t>
  </si>
  <si>
    <t xml:space="preserve">Наименование главного администратора доходов местного бюджета - территориального органа федерального органа исполнительной власти  </t>
  </si>
  <si>
    <t xml:space="preserve">Администрация Кожевниковского сельского поселения  </t>
  </si>
  <si>
    <t xml:space="preserve">Управление финансов Администрации Кожевниковского района</t>
  </si>
  <si>
    <t xml:space="preserve">Приложение 3</t>
  </si>
  <si>
    <t xml:space="preserve">№   от</t>
  </si>
  <si>
    <t xml:space="preserve">Перечень и коды главных администраторов доходов бюджета Кожевниковского сельского поселения и закрепляемые за ними виды доходов на 2020 год </t>
  </si>
  <si>
    <t xml:space="preserve">Код Бюджетной классификации Российской Федерации </t>
  </si>
  <si>
    <t xml:space="preserve">Наименование главного администратора доходов местного бюджета </t>
  </si>
  <si>
    <t xml:space="preserve">Администратора доходов</t>
  </si>
  <si>
    <t xml:space="preserve">Код дохода бюджета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,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,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5050 10 0000 120</t>
  </si>
  <si>
    <t xml:space="preserve">Плата за пользование водными объектами, находящимися в собственности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 </t>
  </si>
  <si>
    <t xml:space="preserve">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</t>
  </si>
  <si>
    <t xml:space="preserve">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02053 10 0000 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, бюджетных и автономных учреждений)</t>
  </si>
  <si>
    <t xml:space="preserve">1 16 18050 10 0000 140</t>
  </si>
  <si>
    <t xml:space="preserve">Денежные взыскания (штрафы), за нарушение бюджетного законодательства (в части бюджетов поселений)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37040 10 0000 140 </t>
  </si>
  <si>
    <t xml:space="preserve">Поступление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51040 02 0000 140</t>
  </si>
  <si>
    <t xml:space="preserve">Денежные взыскания (штрафы), установленные законами субъектами Российской Федерации за несоблюдение муниципальных правовых актов, зачисляемые в бюджеты сельских поселений.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  </t>
  </si>
  <si>
    <t xml:space="preserve">1 17 05050 10 0000 180</t>
  </si>
  <si>
    <t xml:space="preserve">Прочие неналоговые доходы бюджетов сельских поселений</t>
  </si>
  <si>
    <t xml:space="preserve">2 02 01001 10 0000 150</t>
  </si>
  <si>
    <t xml:space="preserve">Дотации бюджетам поселений на выравнивание бюджетной обеспеченности*</t>
  </si>
  <si>
    <t xml:space="preserve">2 02 03119 10 0000 150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015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3</t>
  </si>
  <si>
    <t xml:space="preserve">2 02 04999 10 0000 150</t>
  </si>
  <si>
    <t xml:space="preserve">Прочие межбюджетные трансферты, передаваемые бюджетам сельских поселений*</t>
  </si>
  <si>
    <t xml:space="preserve">2 07 05030 10 0000 180</t>
  </si>
  <si>
    <t xml:space="preserve">Прочие безвозмездные поступления в бюджеты сельских поселений*</t>
  </si>
  <si>
    <t xml:space="preserve">2 02 15001 10 0000 150</t>
  </si>
  <si>
    <t xml:space="preserve">Дотации бюджетам сельских поселений на выравнивание бюджетной обеспеченности*</t>
  </si>
  <si>
    <t xml:space="preserve">2 02 35118 10 0000 150</t>
  </si>
  <si>
    <t xml:space="preserve">2 02 35082 10 0000 150</t>
  </si>
  <si>
    <t xml:space="preserve">2 02 40014 10 0000 150</t>
  </si>
  <si>
    <t xml:space="preserve">2 02 49999 10 0000 150</t>
  </si>
  <si>
    <t xml:space="preserve">Невыясненные поступления, зачисляемые в бюджет сельских поселений (в части прямых поступлений)</t>
  </si>
  <si>
    <t xml:space="preserve">2 08 05000 10 0000 180</t>
  </si>
  <si>
    <t xml:space="preserve">Перечисления из  бюджетов  сельских поселений  (в  бюджеты сельских поселений)  для   осуществления возврата (зачета) излишне уплаченных или излишне взысканных сумм налогов,  сборов и иных платежей, а также сумм  процентов за несвоевременное осуществление  такого возврата  и  процентов,  начисленных  на излишне взысканные суммы</t>
  </si>
  <si>
    <t xml:space="preserve">* Администрирование поступлений по всем видам доходов осуществляется всеми администраторами доходов органа местного самоуправления в части доходов, зачисляемых в бюджет сельского поселения</t>
  </si>
  <si>
    <t xml:space="preserve">Приложение 4</t>
  </si>
  <si>
    <t xml:space="preserve">№   от </t>
  </si>
  <si>
    <t xml:space="preserve">Перечень главных администраторов - источников финансирования дефицита бюджета Кожевниковского сельского  поселения на 2020 год</t>
  </si>
  <si>
    <t xml:space="preserve">Код Бюджетной классификации Российской Федерации</t>
  </si>
  <si>
    <t xml:space="preserve">Наименование</t>
  </si>
  <si>
    <t xml:space="preserve">код главного администратора</t>
  </si>
  <si>
    <t xml:space="preserve">код группы, подгруппы, статьи и вида источников</t>
  </si>
  <si>
    <t xml:space="preserve">Администрация Кожевниковского сельского поселения</t>
  </si>
  <si>
    <t xml:space="preserve">01 05 02 01 05 0000 510</t>
  </si>
  <si>
    <t xml:space="preserve">Увеличение прочих остатков денежных средств бюджетов муниципальных образований</t>
  </si>
  <si>
    <t xml:space="preserve">01 05 02 01 05 0000 610</t>
  </si>
  <si>
    <t xml:space="preserve">Уменьшение прочих остатков денежных средств бюджета муниципального образования</t>
  </si>
  <si>
    <t xml:space="preserve">Приложение 5</t>
  </si>
  <si>
    <t xml:space="preserve">к Решению Совета</t>
  </si>
  <si>
    <t xml:space="preserve">Объем межбюджетных трансфертов бюджету Кожевниковского сельского поселения из районного бюджета на 2020 год</t>
  </si>
  <si>
    <t xml:space="preserve">(тыс.руб.)</t>
  </si>
  <si>
    <t xml:space="preserve">Код бюджетной классификации</t>
  </si>
  <si>
    <t xml:space="preserve">Наименование показателей</t>
  </si>
  <si>
    <t xml:space="preserve">Бюджет на 2020 год </t>
  </si>
  <si>
    <t xml:space="preserve">2.00.00.00.0.00.0.000 0.0.0</t>
  </si>
  <si>
    <t xml:space="preserve">2.02.00.00.0.00.0.000 0.0.0</t>
  </si>
  <si>
    <t xml:space="preserve">Безвозмездные поступления от других бюджетов бюджетной системы Российской Федерации</t>
  </si>
  <si>
    <t xml:space="preserve">2.02.01.00.0.00.0.000 1.5.0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уровня бюджетной обеспеченности</t>
  </si>
  <si>
    <t xml:space="preserve">2.02.30000.00.0000.150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.02.04.00.0.00.0.000 1.5.0</t>
  </si>
  <si>
    <t xml:space="preserve">Иные межбюджетные трансферты</t>
  </si>
  <si>
    <t xml:space="preserve">2.02.04.99.9.10.0.000 1.5.0</t>
  </si>
  <si>
    <t xml:space="preserve">Иные межбюджетные трансферты 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 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Иные межбюджетные трансферты на софинансирование расходов по  оказанию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Иные межбюджетные трансферты на софинансирование ремонт автомобильных дорог общего пользования местного значения в рамках государственной программы "Развитие транспортной системы в Томскойобласти"</t>
  </si>
  <si>
    <t xml:space="preserve">Иные межбюджетные трансферты на ремонт автомобильных дорог общего пользования местного значения в рамках государственной программы "Развитие транспортной системы в Томскойобласти"</t>
  </si>
  <si>
    <t xml:space="preserve">Иные межбюджетные трансферты, передаваемые бюджетам поселений из бюджетов муниципальных районовна осуществление части полномочий по решению вопросов местного значения в соответствии с заключенными соглашениями (на дорожную деятельность в отношении автомобильных дорог)</t>
  </si>
  <si>
    <t xml:space="preserve">Приложение 6</t>
  </si>
  <si>
    <t xml:space="preserve">Источники финансирования дефицита</t>
  </si>
  <si>
    <t xml:space="preserve">бюджета Кожевниковского сельского поселения на 2020 год</t>
  </si>
  <si>
    <t xml:space="preserve">Сумма</t>
  </si>
  <si>
    <t xml:space="preserve">Изменение остатков средств  на счетах по учету средств местного бюджета в течение соответствующего финансового года </t>
  </si>
  <si>
    <t xml:space="preserve">ИТОГО:</t>
  </si>
  <si>
    <t xml:space="preserve">Приложение 7</t>
  </si>
  <si>
    <t xml:space="preserve">Перечень</t>
  </si>
  <si>
    <t xml:space="preserve">главных распорядителей средств бюджета</t>
  </si>
  <si>
    <t xml:space="preserve"> Кожевниковского сельского поселения на 2020 год</t>
  </si>
  <si>
    <t xml:space="preserve">                         1. Администрация Кожевниковского сельского поселения</t>
  </si>
  <si>
    <t xml:space="preserve">Приложение 8</t>
  </si>
  <si>
    <t xml:space="preserve">Распределение бюджетных ассигнований по разделам, подразделам, целевым статьям, группам и подгруппам видов  расходов классификации расходов бюджета в ведомственной структуре расходов Кожевниковского сельского поселения на 2020 год</t>
  </si>
  <si>
    <t xml:space="preserve">тыс. руб.</t>
  </si>
  <si>
    <t xml:space="preserve">Наименование </t>
  </si>
  <si>
    <t xml:space="preserve">КВСР</t>
  </si>
  <si>
    <t xml:space="preserve">КФСР</t>
  </si>
  <si>
    <t xml:space="preserve">КЦСР</t>
  </si>
  <si>
    <t xml:space="preserve">КВР</t>
  </si>
  <si>
    <t xml:space="preserve">Ассигнования 2019 год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гос. власти субъектов РФ и органов местного самоуправления</t>
  </si>
  <si>
    <t xml:space="preserve">0020000000</t>
  </si>
  <si>
    <t xml:space="preserve">Центральный аппарат</t>
  </si>
  <si>
    <t xml:space="preserve">00204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Иные выплаты текущего характера физическим лицам</t>
  </si>
  <si>
    <t xml:space="preserve">830</t>
  </si>
  <si>
    <t xml:space="preserve">Уплата прочих налогов, сборов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852</t>
  </si>
  <si>
    <t xml:space="preserve">Глава местной администрации(исполнительно-распорядительного органа муниципального образования)</t>
  </si>
  <si>
    <t xml:space="preserve">002080000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0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 в Ассоциацию муниципальных образований</t>
  </si>
  <si>
    <t xml:space="preserve">0920310000</t>
  </si>
  <si>
    <t xml:space="preserve">Уплата иных платежей</t>
  </si>
  <si>
    <t xml:space="preserve">853</t>
  </si>
  <si>
    <t xml:space="preserve">МП   «Развитие малого и среднего предпринимательства на территории Кожевниковскогосельского поселения на период 2019-2022 годы»
</t>
  </si>
  <si>
    <t xml:space="preserve">7953072000</t>
  </si>
  <si>
    <t xml:space="preserve">0203</t>
  </si>
  <si>
    <t xml:space="preserve">2128151180</t>
  </si>
  <si>
    <t xml:space="preserve">Взносы по обязательному социальному страхованию на выплаты денежного содержания и иные выплаты работникам </t>
  </si>
  <si>
    <t xml:space="preserve">212815118</t>
  </si>
  <si>
    <t xml:space="preserve">Фонд оплаты труда </t>
  </si>
  <si>
    <t xml:space="preserve">212815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180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рограммы муниципальных образований</t>
  </si>
  <si>
    <t xml:space="preserve">7950000000</t>
  </si>
  <si>
    <t xml:space="preserve">МП "Развитие транспортной системы в Кожевниковском районе на 2016-2021 годы"</t>
  </si>
  <si>
    <t xml:space="preserve">7952100000</t>
  </si>
  <si>
    <t xml:space="preserve">Целевые программы сельских поселенией</t>
  </si>
  <si>
    <t xml:space="preserve">7953000000</t>
  </si>
  <si>
    <t xml:space="preserve">МП "Программа комплексного развития транспортной инфраструктуры Кожевниковского сельского поселения на 2017-2027гг"</t>
  </si>
  <si>
    <t xml:space="preserve">7953011000</t>
  </si>
  <si>
    <t xml:space="preserve">1828440895</t>
  </si>
  <si>
    <t xml:space="preserve">79521S089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Озеленение</t>
  </si>
  <si>
    <t xml:space="preserve">60003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поселений</t>
  </si>
  <si>
    <t xml:space="preserve">600050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жбюджетные трансферты</t>
  </si>
  <si>
    <t xml:space="preserve">5210000000</t>
  </si>
  <si>
    <t xml:space="preserve">МБТ бюджетам муниципальных районов из бюджетов поселений и МБТ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500</t>
  </si>
  <si>
    <t xml:space="preserve">540</t>
  </si>
  <si>
    <t xml:space="preserve">Другие вопросы в области культуры  и киноматографии</t>
  </si>
  <si>
    <t xml:space="preserve">0804</t>
  </si>
  <si>
    <t xml:space="preserve">795080000</t>
  </si>
  <si>
    <t xml:space="preserve">7950800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"Социальная поддержка населения Томской области"</t>
  </si>
  <si>
    <t xml:space="preserve">1100000000</t>
  </si>
  <si>
    <t xml:space="preserve">Подпрограмма "Развитие мер социальной поддержки отдельных категорий граждан"</t>
  </si>
  <si>
    <t xml:space="preserve">1110000000</t>
  </si>
  <si>
    <t xml:space="preserve">Ведомственная целевая программа "Исполнение принятых обязательств по социальной поддержке отдельных категорий граждан за счет средств областного бюджета"</t>
  </si>
  <si>
    <t xml:space="preserve">11160000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407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01</t>
  </si>
  <si>
    <t xml:space="preserve">51297020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Приложение 9</t>
  </si>
  <si>
    <t xml:space="preserve">Объем иных межбюджетных трансфертов из бюджета Кожевниковского сельского поселения в бюджет Кожевниковского района  в части передаваемых полномочий по решению вопросов местного значения в соответствии с заключенными соглашениями на 2020 год</t>
  </si>
  <si>
    <t xml:space="preserve">Сумма                              (тыс. руб.)</t>
  </si>
  <si>
    <t xml:space="preserve">Объем иных межбюджетных трансфертов из бюджета поселения  в районный бюджет, в том числе</t>
  </si>
  <si>
    <t xml:space="preserve">               создание условий для обеспечения жителей поселений услугами организаций культуры</t>
  </si>
  <si>
    <t xml:space="preserve">               участие в предупреждении и ливквидации последствий чрезвычайных ситуаций в границах поселения</t>
  </si>
  <si>
    <t xml:space="preserve">Приложение 10</t>
  </si>
  <si>
    <t xml:space="preserve">Программа</t>
  </si>
  <si>
    <t xml:space="preserve">муниципальных внутренних заимствований</t>
  </si>
  <si>
    <t xml:space="preserve">Кожевниковского сельского поселения на 2019 год</t>
  </si>
  <si>
    <t xml:space="preserve">Настоящая Программа муниципальных внутренних заимствований Кожевниковского сельского поселения составлена в соответствии с Бюджетным кодексом РФ и устанавливает перечень внутренних заимствований Кожевниковского сельского поселения, направляемых в 2020 году на финансирование дефицита  бюджета поселения и на погашение муниципальных долговых обязательств Кожевниковского сельского поселения.</t>
  </si>
  <si>
    <t xml:space="preserve">Наличие муниципального внутреннего долга Кожевниковского сельского поселения на 01.01.2021 года не планируется.</t>
  </si>
  <si>
    <t xml:space="preserve">Перечень внутренних заимствований</t>
  </si>
  <si>
    <t xml:space="preserve">Сумма (тыс. руб.)</t>
  </si>
  <si>
    <t xml:space="preserve">Остаток на начала года</t>
  </si>
  <si>
    <t xml:space="preserve">Кредиты от кредитных организаций:</t>
  </si>
  <si>
    <t xml:space="preserve">- привлечение</t>
  </si>
  <si>
    <t xml:space="preserve">- погашение основной суммы долга</t>
  </si>
  <si>
    <t xml:space="preserve">Кредиты, полученные от других бюджетов бюджетной системы РФ:</t>
  </si>
  <si>
    <t xml:space="preserve">Общий объем внутренних заимствований, направляемых на финансирование дефицита бюджета поселения и на погашение муниципальных долговых обязательств поселения</t>
  </si>
  <si>
    <t xml:space="preserve">Остаток на конец года</t>
  </si>
  <si>
    <t xml:space="preserve">Приложение 11</t>
  </si>
  <si>
    <t xml:space="preserve">Перечень и объемы финансирования муниципальных и ведомственных программ на 2020 год</t>
  </si>
  <si>
    <t xml:space="preserve">№ п/п</t>
  </si>
  <si>
    <t xml:space="preserve">Сумма               (тыс. руб.)</t>
  </si>
  <si>
    <t xml:space="preserve">ВСЕГО: </t>
  </si>
  <si>
    <t xml:space="preserve"> МП   «Развитие малого и среднего предпринимательства на территории Кожевниковского
сельского поселения на период 2019-2022 годы»
</t>
  </si>
  <si>
    <t xml:space="preserve">Приложение 12</t>
  </si>
  <si>
    <t xml:space="preserve">№  от</t>
  </si>
  <si>
    <t xml:space="preserve">Отчет об исполнении дорожного хозяйства (дорожные фонды)</t>
  </si>
  <si>
    <t xml:space="preserve">тыс. руб</t>
  </si>
  <si>
    <t xml:space="preserve">Направление расходов</t>
  </si>
  <si>
    <t xml:space="preserve">Ассигнования на 2020 год (план)</t>
  </si>
  <si>
    <t xml:space="preserve">Фактический расход</t>
  </si>
  <si>
    <t xml:space="preserve">% исполнения</t>
  </si>
  <si>
    <t xml:space="preserve">Расходы на ремонт автомобильных дорог общего пользования населенных пунктов за счет:</t>
  </si>
  <si>
    <t xml:space="preserve">областной бюджет</t>
  </si>
  <si>
    <t xml:space="preserve">бюджет районна</t>
  </si>
  <si>
    <t xml:space="preserve">бюджета поселения (акцизы)</t>
  </si>
  <si>
    <t xml:space="preserve">Расходы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е дорожной деятельности (содержание дорог), за счет:</t>
  </si>
  <si>
    <t xml:space="preserve">бюджета района (МБТ)</t>
  </si>
  <si>
    <t xml:space="preserve">ИТОГО</t>
  </si>
  <si>
    <t xml:space="preserve">Приложение 13</t>
  </si>
  <si>
    <t xml:space="preserve">Распределение бюджетных ассигнований по разделам, подразделам, целевым статьям, группам и подгруппам видов  расходов классификации расходов бюджета Кожевниковского сельского поселения на 2020 год</t>
  </si>
  <si>
    <t xml:space="preserve">Код</t>
  </si>
  <si>
    <t xml:space="preserve">Ассигнования 2020 год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я и вневоинская подготовка</t>
  </si>
  <si>
    <t xml:space="preserve">Обеспечение пожарной безопасности</t>
  </si>
  <si>
    <t xml:space="preserve">другие вопросы в области культуры  и киноматографии</t>
  </si>
  <si>
    <t xml:space="preserve">социальное обеспечение населения</t>
  </si>
  <si>
    <t xml:space="preserve">1100</t>
  </si>
  <si>
    <t xml:space="preserve">Физическая культу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@"/>
    <numFmt numFmtId="167" formatCode="#,##0"/>
    <numFmt numFmtId="168" formatCode="#,##0.000_р_."/>
    <numFmt numFmtId="169" formatCode="#,##0.00"/>
    <numFmt numFmtId="170" formatCode="0.00"/>
    <numFmt numFmtId="171" formatCode="0.000"/>
    <numFmt numFmtId="172" formatCode="?"/>
    <numFmt numFmtId="173" formatCode="#,##0.00_р_.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3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</font>
    <font>
      <b val="true"/>
      <sz val="16"/>
      <name val="Times New Roman"/>
      <family val="1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8000"/>
      <name val="Arial"/>
      <family val="2"/>
      <charset val="204"/>
    </font>
    <font>
      <sz val="9"/>
      <name val="Times New Roman"/>
      <family val="1"/>
      <charset val="204"/>
    </font>
    <font>
      <sz val="8"/>
      <name val="Arial Narrow"/>
      <family val="2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7.85"/>
    <col collapsed="false" customWidth="true" hidden="false" outlineLevel="0" max="3" min="3" style="0" width="14.14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" hidden="false" customHeight="true" outlineLevel="0" collapsed="false">
      <c r="C4" s="1" t="s">
        <v>3</v>
      </c>
    </row>
    <row r="5" customFormat="false" ht="15.75" hidden="true" customHeight="false" outlineLevel="0" collapsed="false">
      <c r="C5" s="2"/>
    </row>
    <row r="6" customFormat="false" ht="31.5" hidden="false" customHeight="true" outlineLevel="0" collapsed="false">
      <c r="A6" s="3" t="s">
        <v>4</v>
      </c>
      <c r="B6" s="3"/>
      <c r="C6" s="3"/>
    </row>
    <row r="7" customFormat="false" ht="13.5" hidden="false" customHeight="false" outlineLevel="0" collapsed="false"/>
    <row r="8" customFormat="false" ht="13.5" hidden="false" customHeight="true" outlineLevel="0" collapsed="false">
      <c r="A8" s="4" t="s">
        <v>5</v>
      </c>
      <c r="B8" s="5" t="s">
        <v>6</v>
      </c>
      <c r="C8" s="5" t="s">
        <v>7</v>
      </c>
    </row>
    <row r="9" customFormat="false" ht="15" hidden="false" customHeight="true" outlineLevel="0" collapsed="false">
      <c r="A9" s="6"/>
      <c r="B9" s="7" t="s">
        <v>8</v>
      </c>
      <c r="C9" s="8" t="n">
        <v>22760.147</v>
      </c>
    </row>
    <row r="10" customFormat="false" ht="20.25" hidden="false" customHeight="true" outlineLevel="0" collapsed="false">
      <c r="A10" s="9" t="s">
        <v>9</v>
      </c>
      <c r="B10" s="10" t="s">
        <v>10</v>
      </c>
      <c r="C10" s="11" t="n">
        <v>12633.147</v>
      </c>
    </row>
    <row r="11" customFormat="false" ht="30.75" hidden="false" customHeight="true" outlineLevel="0" collapsed="false">
      <c r="A11" s="9" t="s">
        <v>11</v>
      </c>
      <c r="B11" s="10" t="s">
        <v>12</v>
      </c>
      <c r="C11" s="12" t="n">
        <v>3237</v>
      </c>
    </row>
    <row r="12" customFormat="false" ht="20.25" hidden="false" customHeight="true" outlineLevel="0" collapsed="false">
      <c r="A12" s="13" t="s">
        <v>13</v>
      </c>
      <c r="B12" s="10" t="s">
        <v>14</v>
      </c>
      <c r="C12" s="14" t="n">
        <v>7</v>
      </c>
    </row>
    <row r="13" customFormat="false" ht="20.25" hidden="false" customHeight="true" outlineLevel="0" collapsed="false">
      <c r="A13" s="13" t="s">
        <v>15</v>
      </c>
      <c r="B13" s="10" t="s">
        <v>16</v>
      </c>
      <c r="C13" s="11" t="n">
        <v>2084</v>
      </c>
    </row>
    <row r="14" customFormat="false" ht="20.25" hidden="false" customHeight="true" outlineLevel="0" collapsed="false">
      <c r="A14" s="13" t="s">
        <v>17</v>
      </c>
      <c r="B14" s="15" t="s">
        <v>18</v>
      </c>
      <c r="C14" s="16" t="n">
        <v>2084</v>
      </c>
    </row>
    <row r="15" customFormat="false" ht="20.25" hidden="false" customHeight="true" outlineLevel="0" collapsed="false">
      <c r="A15" s="13" t="s">
        <v>19</v>
      </c>
      <c r="B15" s="15" t="s">
        <v>20</v>
      </c>
      <c r="C15" s="11" t="n">
        <v>4799</v>
      </c>
    </row>
    <row r="16" customFormat="false" ht="20.25" hidden="false" customHeight="true" outlineLevel="0" collapsed="false">
      <c r="A16" s="17"/>
      <c r="B16" s="7" t="s">
        <v>21</v>
      </c>
      <c r="C16" s="18" t="n">
        <f aca="false">C17+C21+C22</f>
        <v>1028.502</v>
      </c>
    </row>
    <row r="17" customFormat="false" ht="42" hidden="false" customHeight="true" outlineLevel="0" collapsed="false">
      <c r="A17" s="19" t="s">
        <v>22</v>
      </c>
      <c r="B17" s="20" t="s">
        <v>23</v>
      </c>
      <c r="C17" s="11" t="n">
        <v>543.536</v>
      </c>
    </row>
    <row r="18" customFormat="false" ht="42" hidden="false" customHeight="true" outlineLevel="0" collapsed="false">
      <c r="A18" s="19" t="s">
        <v>24</v>
      </c>
      <c r="B18" s="21" t="s">
        <v>25</v>
      </c>
      <c r="C18" s="22" t="n">
        <v>8.288</v>
      </c>
    </row>
    <row r="19" customFormat="false" ht="39.75" hidden="false" customHeight="true" outlineLevel="0" collapsed="false">
      <c r="A19" s="19" t="s">
        <v>26</v>
      </c>
      <c r="B19" s="21" t="s">
        <v>27</v>
      </c>
      <c r="C19" s="23" t="n">
        <v>290</v>
      </c>
    </row>
    <row r="20" customFormat="false" ht="28.5" hidden="false" customHeight="true" outlineLevel="0" collapsed="false">
      <c r="A20" s="19" t="s">
        <v>28</v>
      </c>
      <c r="B20" s="21" t="s">
        <v>29</v>
      </c>
      <c r="C20" s="23" t="n">
        <v>245.248</v>
      </c>
    </row>
    <row r="21" customFormat="false" ht="28.5" hidden="false" customHeight="true" outlineLevel="0" collapsed="false">
      <c r="A21" s="19" t="s">
        <v>30</v>
      </c>
      <c r="B21" s="10" t="s">
        <v>31</v>
      </c>
      <c r="C21" s="23" t="n">
        <v>377.808</v>
      </c>
    </row>
    <row r="22" customFormat="false" ht="20.25" hidden="false" customHeight="true" outlineLevel="0" collapsed="false">
      <c r="A22" s="19" t="s">
        <v>32</v>
      </c>
      <c r="B22" s="10" t="s">
        <v>33</v>
      </c>
      <c r="C22" s="22" t="n">
        <v>107.158</v>
      </c>
    </row>
    <row r="23" customFormat="false" ht="20.25" hidden="false" customHeight="true" outlineLevel="0" collapsed="false">
      <c r="A23" s="17"/>
      <c r="B23" s="24" t="s">
        <v>34</v>
      </c>
      <c r="C23" s="8" t="n">
        <f aca="false">C9+C16</f>
        <v>23788.649</v>
      </c>
    </row>
    <row r="24" s="27" customFormat="true" ht="15.75" hidden="false" customHeight="true" outlineLevel="0" collapsed="false">
      <c r="A24" s="25" t="s">
        <v>35</v>
      </c>
      <c r="B24" s="25"/>
      <c r="C24" s="26" t="n">
        <v>0</v>
      </c>
    </row>
    <row r="25" customFormat="false" ht="12.75" hidden="false" customHeight="false" outlineLevel="0" collapsed="false">
      <c r="A25" s="28" t="s">
        <v>36</v>
      </c>
      <c r="B25" s="28"/>
      <c r="C25" s="29" t="n">
        <v>9304.602</v>
      </c>
    </row>
    <row r="26" customFormat="false" ht="12.75" hidden="false" customHeight="false" outlineLevel="0" collapsed="false">
      <c r="A26" s="28" t="s">
        <v>37</v>
      </c>
      <c r="B26" s="28"/>
      <c r="C26" s="29" t="n">
        <f aca="false">C23+C24+C25</f>
        <v>33093.251</v>
      </c>
    </row>
  </sheetData>
  <mergeCells count="4">
    <mergeCell ref="A6:C6"/>
    <mergeCell ref="A24:B24"/>
    <mergeCell ref="A25:B25"/>
    <mergeCell ref="A26:B26"/>
  </mergeCells>
  <printOptions headings="false" gridLines="false" gridLinesSet="true" horizontalCentered="true" verticalCentered="false"/>
  <pageMargins left="0.551388888888889" right="0.433333333333333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48.85"/>
    <col collapsed="false" customWidth="true" hidden="false" outlineLevel="0" max="2" min="2" style="192" width="31.7"/>
  </cols>
  <sheetData>
    <row r="1" customFormat="false" ht="15.75" hidden="false" customHeight="false" outlineLevel="0" collapsed="false">
      <c r="B1" s="193" t="s">
        <v>313</v>
      </c>
    </row>
    <row r="2" customFormat="false" ht="15.75" hidden="false" customHeight="false" outlineLevel="0" collapsed="false">
      <c r="B2" s="193" t="s">
        <v>39</v>
      </c>
    </row>
    <row r="3" customFormat="false" ht="15.75" hidden="false" customHeight="false" outlineLevel="0" collapsed="false">
      <c r="B3" s="193" t="s">
        <v>40</v>
      </c>
    </row>
    <row r="4" customFormat="false" ht="15.75" hidden="false" customHeight="false" outlineLevel="0" collapsed="false">
      <c r="B4" s="45" t="s">
        <v>48</v>
      </c>
    </row>
    <row r="7" customFormat="false" ht="16.5" hidden="false" customHeight="false" outlineLevel="0" collapsed="false">
      <c r="A7" s="194" t="s">
        <v>314</v>
      </c>
      <c r="B7" s="194"/>
    </row>
    <row r="8" customFormat="false" ht="16.5" hidden="false" customHeight="false" outlineLevel="0" collapsed="false">
      <c r="A8" s="194" t="s">
        <v>315</v>
      </c>
      <c r="B8" s="194"/>
    </row>
    <row r="9" customFormat="false" ht="16.5" hidden="false" customHeight="false" outlineLevel="0" collapsed="false">
      <c r="A9" s="194" t="s">
        <v>316</v>
      </c>
      <c r="B9" s="194"/>
    </row>
    <row r="11" customFormat="false" ht="99.75" hidden="false" customHeight="true" outlineLevel="0" collapsed="false">
      <c r="A11" s="195" t="s">
        <v>317</v>
      </c>
      <c r="B11" s="195"/>
    </row>
    <row r="12" customFormat="false" ht="33" hidden="false" customHeight="true" outlineLevel="0" collapsed="false">
      <c r="A12" s="195" t="s">
        <v>318</v>
      </c>
      <c r="B12" s="195"/>
    </row>
    <row r="14" customFormat="false" ht="18" hidden="false" customHeight="true" outlineLevel="0" collapsed="false">
      <c r="A14" s="196" t="s">
        <v>319</v>
      </c>
      <c r="B14" s="196" t="s">
        <v>320</v>
      </c>
    </row>
    <row r="15" customFormat="false" ht="16.5" hidden="false" customHeight="true" outlineLevel="0" collapsed="false">
      <c r="A15" s="197" t="s">
        <v>321</v>
      </c>
      <c r="B15" s="198" t="n">
        <v>0</v>
      </c>
    </row>
    <row r="16" customFormat="false" ht="16.5" hidden="false" customHeight="false" outlineLevel="0" collapsed="false">
      <c r="A16" s="199" t="s">
        <v>322</v>
      </c>
      <c r="B16" s="198" t="n">
        <v>0</v>
      </c>
    </row>
    <row r="17" customFormat="false" ht="21" hidden="false" customHeight="true" outlineLevel="0" collapsed="false">
      <c r="A17" s="200" t="s">
        <v>323</v>
      </c>
      <c r="B17" s="198" t="n">
        <v>0</v>
      </c>
    </row>
    <row r="18" customFormat="false" ht="21" hidden="false" customHeight="true" outlineLevel="0" collapsed="false">
      <c r="A18" s="201" t="s">
        <v>324</v>
      </c>
      <c r="B18" s="198" t="n">
        <v>0</v>
      </c>
    </row>
    <row r="19" customFormat="false" ht="36" hidden="false" customHeight="true" outlineLevel="0" collapsed="false">
      <c r="A19" s="202" t="s">
        <v>325</v>
      </c>
      <c r="B19" s="198" t="n">
        <v>0</v>
      </c>
    </row>
    <row r="20" customFormat="false" ht="18.75" hidden="false" customHeight="true" outlineLevel="0" collapsed="false">
      <c r="A20" s="200" t="s">
        <v>323</v>
      </c>
      <c r="B20" s="198" t="n">
        <v>0</v>
      </c>
    </row>
    <row r="21" customFormat="false" ht="18.75" hidden="false" customHeight="true" outlineLevel="0" collapsed="false">
      <c r="A21" s="201" t="s">
        <v>324</v>
      </c>
      <c r="B21" s="198" t="n">
        <v>0</v>
      </c>
    </row>
    <row r="22" customFormat="false" ht="91.5" hidden="false" customHeight="true" outlineLevel="0" collapsed="false">
      <c r="A22" s="202" t="s">
        <v>326</v>
      </c>
      <c r="B22" s="198" t="n">
        <v>0</v>
      </c>
    </row>
    <row r="23" customFormat="false" ht="18.75" hidden="false" customHeight="true" outlineLevel="0" collapsed="false">
      <c r="A23" s="200" t="s">
        <v>323</v>
      </c>
      <c r="B23" s="198" t="n">
        <v>0</v>
      </c>
    </row>
    <row r="24" customFormat="false" ht="15.75" hidden="false" customHeight="false" outlineLevel="0" collapsed="false">
      <c r="A24" s="201" t="s">
        <v>324</v>
      </c>
      <c r="B24" s="198" t="n">
        <v>0</v>
      </c>
    </row>
    <row r="25" customFormat="false" ht="18.75" hidden="false" customHeight="true" outlineLevel="0" collapsed="false">
      <c r="A25" s="197" t="s">
        <v>327</v>
      </c>
      <c r="B25" s="198" t="n">
        <v>0</v>
      </c>
    </row>
  </sheetData>
  <mergeCells count="5">
    <mergeCell ref="A7:B7"/>
    <mergeCell ref="A8:B8"/>
    <mergeCell ref="A9:B9"/>
    <mergeCell ref="A11:B11"/>
    <mergeCell ref="A12:B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203" width="55.28"/>
    <col collapsed="false" customWidth="true" hidden="false" outlineLevel="0" max="3" min="3" style="203" width="11.28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1" customFormat="false" ht="15.75" hidden="false" customHeight="false" outlineLevel="0" collapsed="false">
      <c r="B1" s="204"/>
      <c r="C1" s="45" t="s">
        <v>328</v>
      </c>
    </row>
    <row r="2" customFormat="false" ht="15.75" hidden="false" customHeight="false" outlineLevel="0" collapsed="false">
      <c r="C2" s="45" t="s">
        <v>39</v>
      </c>
    </row>
    <row r="3" customFormat="false" ht="15.75" hidden="false" customHeight="false" outlineLevel="0" collapsed="false">
      <c r="C3" s="45" t="s">
        <v>40</v>
      </c>
    </row>
    <row r="4" customFormat="false" ht="15.75" hidden="false" customHeight="false" outlineLevel="0" collapsed="false">
      <c r="C4" s="45" t="s">
        <v>114</v>
      </c>
    </row>
    <row r="5" customFormat="false" ht="12.75" hidden="false" customHeight="false" outlineLevel="0" collapsed="false">
      <c r="B5" s="205"/>
      <c r="C5" s="205"/>
    </row>
    <row r="6" customFormat="false" ht="37.5" hidden="false" customHeight="true" outlineLevel="0" collapsed="false">
      <c r="A6" s="206" t="s">
        <v>329</v>
      </c>
      <c r="B6" s="206"/>
      <c r="C6" s="206"/>
      <c r="D6" s="177"/>
      <c r="E6" s="177"/>
    </row>
    <row r="7" customFormat="false" ht="12.75" hidden="false" customHeight="false" outlineLevel="0" collapsed="false">
      <c r="B7" s="207"/>
      <c r="C7" s="208"/>
      <c r="D7" s="177"/>
      <c r="E7" s="177"/>
    </row>
    <row r="8" customFormat="false" ht="30.75" hidden="false" customHeight="true" outlineLevel="0" collapsed="false">
      <c r="A8" s="90" t="s">
        <v>330</v>
      </c>
      <c r="B8" s="209" t="s">
        <v>117</v>
      </c>
      <c r="C8" s="210" t="s">
        <v>331</v>
      </c>
    </row>
    <row r="9" s="216" customFormat="true" ht="15.75" hidden="false" customHeight="false" outlineLevel="0" collapsed="false">
      <c r="A9" s="211"/>
      <c r="B9" s="212" t="s">
        <v>332</v>
      </c>
      <c r="C9" s="213" t="n">
        <f aca="false">C10+C11+C12</f>
        <v>4506.32</v>
      </c>
      <c r="D9" s="214"/>
      <c r="E9" s="215"/>
    </row>
    <row r="10" s="216" customFormat="true" ht="31.5" hidden="false" customHeight="false" outlineLevel="0" collapsed="false">
      <c r="A10" s="217" t="n">
        <v>1</v>
      </c>
      <c r="B10" s="218" t="s">
        <v>238</v>
      </c>
      <c r="C10" s="219" t="n">
        <v>1345.286</v>
      </c>
      <c r="D10" s="214"/>
      <c r="E10" s="215"/>
    </row>
    <row r="11" s="221" customFormat="true" ht="47.25" hidden="false" customHeight="false" outlineLevel="0" collapsed="false">
      <c r="A11" s="70" t="n">
        <v>2</v>
      </c>
      <c r="B11" s="220" t="s">
        <v>242</v>
      </c>
      <c r="C11" s="219" t="n">
        <v>2989.984</v>
      </c>
    </row>
    <row r="12" s="221" customFormat="true" ht="31.5" hidden="false" customHeight="false" outlineLevel="0" collapsed="false">
      <c r="A12" s="58" t="n">
        <v>3</v>
      </c>
      <c r="B12" s="220" t="s">
        <v>285</v>
      </c>
      <c r="C12" s="219" t="n">
        <v>171.05</v>
      </c>
    </row>
    <row r="13" s="221" customFormat="true" ht="63.75" hidden="false" customHeight="true" outlineLevel="0" collapsed="false">
      <c r="A13" s="113" t="n">
        <v>4</v>
      </c>
      <c r="B13" s="222" t="s">
        <v>333</v>
      </c>
      <c r="C13" s="223" t="n">
        <v>5</v>
      </c>
    </row>
    <row r="14" customFormat="false" ht="15.75" hidden="false" customHeight="false" outlineLevel="0" collapsed="false">
      <c r="B14" s="224"/>
      <c r="C14" s="225"/>
    </row>
    <row r="15" customFormat="false" ht="15.75" hidden="false" customHeight="false" outlineLevel="0" collapsed="false">
      <c r="B15" s="224"/>
      <c r="C15" s="225"/>
    </row>
    <row r="16" customFormat="false" ht="12.75" hidden="false" customHeight="false" outlineLevel="0" collapsed="false">
      <c r="C16" s="225"/>
    </row>
    <row r="17" customFormat="false" ht="12.75" hidden="false" customHeight="false" outlineLevel="0" collapsed="false">
      <c r="C17" s="225"/>
    </row>
    <row r="18" customFormat="false" ht="12.75" hidden="false" customHeight="false" outlineLevel="0" collapsed="false">
      <c r="C18" s="225"/>
    </row>
    <row r="19" customFormat="false" ht="12.75" hidden="false" customHeight="false" outlineLevel="0" collapsed="false">
      <c r="C19" s="225"/>
    </row>
    <row r="20" customFormat="false" ht="12.75" hidden="false" customHeight="false" outlineLevel="0" collapsed="false">
      <c r="C20" s="225"/>
    </row>
    <row r="21" customFormat="false" ht="12.75" hidden="false" customHeight="false" outlineLevel="0" collapsed="false">
      <c r="C21" s="225"/>
    </row>
    <row r="22" customFormat="false" ht="12.75" hidden="false" customHeight="false" outlineLevel="0" collapsed="false">
      <c r="C22" s="225"/>
    </row>
    <row r="23" customFormat="false" ht="12.75" hidden="false" customHeight="false" outlineLevel="0" collapsed="false">
      <c r="C23" s="225"/>
    </row>
    <row r="24" customFormat="false" ht="12.75" hidden="false" customHeight="false" outlineLevel="0" collapsed="false">
      <c r="C24" s="225"/>
    </row>
    <row r="25" customFormat="false" ht="12.75" hidden="false" customHeight="false" outlineLevel="0" collapsed="false">
      <c r="C25" s="225"/>
    </row>
    <row r="26" customFormat="false" ht="12.75" hidden="false" customHeight="false" outlineLevel="0" collapsed="false">
      <c r="C26" s="225"/>
    </row>
    <row r="27" customFormat="false" ht="12.75" hidden="false" customHeight="false" outlineLevel="0" collapsed="false">
      <c r="C27" s="225"/>
    </row>
  </sheetData>
  <mergeCells count="1">
    <mergeCell ref="A6:C6"/>
  </mergeCells>
  <printOptions headings="false" gridLines="false" gridLinesSet="true" horizontalCentered="true" verticalCentered="false"/>
  <pageMargins left="0.551388888888889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85"/>
    <col collapsed="false" customWidth="true" hidden="false" outlineLevel="0" max="4" min="3" style="0" width="12.14"/>
  </cols>
  <sheetData>
    <row r="1" customFormat="false" ht="12.75" hidden="false" customHeight="false" outlineLevel="0" collapsed="false">
      <c r="D1" s="226" t="s">
        <v>334</v>
      </c>
    </row>
    <row r="2" customFormat="false" ht="12.75" hidden="false" customHeight="false" outlineLevel="0" collapsed="false">
      <c r="D2" s="226" t="s">
        <v>39</v>
      </c>
    </row>
    <row r="3" customFormat="false" ht="12.75" hidden="false" customHeight="false" outlineLevel="0" collapsed="false">
      <c r="D3" s="226" t="s">
        <v>40</v>
      </c>
    </row>
    <row r="4" customFormat="false" ht="15.75" hidden="false" customHeight="false" outlineLevel="0" collapsed="false">
      <c r="D4" s="45" t="s">
        <v>335</v>
      </c>
    </row>
    <row r="5" customFormat="false" ht="12.75" hidden="false" customHeight="false" outlineLevel="0" collapsed="false">
      <c r="D5" s="227"/>
    </row>
    <row r="6" customFormat="false" ht="15" hidden="false" customHeight="true" outlineLevel="0" collapsed="false">
      <c r="A6" s="228" t="s">
        <v>336</v>
      </c>
      <c r="B6" s="228"/>
      <c r="C6" s="228"/>
      <c r="D6" s="228"/>
    </row>
    <row r="7" customFormat="false" ht="15" hidden="false" customHeight="false" outlineLevel="0" collapsed="false">
      <c r="A7" s="228"/>
      <c r="B7" s="228"/>
      <c r="C7" s="228"/>
      <c r="D7" s="228"/>
    </row>
    <row r="8" customFormat="false" ht="12.75" hidden="false" customHeight="false" outlineLevel="0" collapsed="false">
      <c r="D8" s="102" t="s">
        <v>337</v>
      </c>
    </row>
    <row r="9" customFormat="false" ht="39" hidden="false" customHeight="false" outlineLevel="0" collapsed="false">
      <c r="A9" s="229" t="s">
        <v>338</v>
      </c>
      <c r="B9" s="229" t="s">
        <v>339</v>
      </c>
      <c r="C9" s="229" t="s">
        <v>340</v>
      </c>
      <c r="D9" s="229" t="s">
        <v>341</v>
      </c>
    </row>
    <row r="10" customFormat="false" ht="39" hidden="false" customHeight="false" outlineLevel="0" collapsed="false">
      <c r="A10" s="230" t="s">
        <v>342</v>
      </c>
      <c r="B10" s="231" t="n">
        <f aca="false">B11+B12+B13</f>
        <v>1500</v>
      </c>
      <c r="C10" s="232" t="n">
        <f aca="false">C11+C12+C13</f>
        <v>0</v>
      </c>
      <c r="D10" s="232" t="n">
        <f aca="false">D11+D12+D13</f>
        <v>0</v>
      </c>
    </row>
    <row r="11" customFormat="false" ht="12.75" hidden="false" customHeight="false" outlineLevel="0" collapsed="false">
      <c r="A11" s="233" t="s">
        <v>343</v>
      </c>
      <c r="B11" s="234" t="n">
        <v>0</v>
      </c>
      <c r="C11" s="234" t="n">
        <v>0</v>
      </c>
      <c r="D11" s="235" t="n">
        <v>0</v>
      </c>
    </row>
    <row r="12" customFormat="false" ht="12.75" hidden="false" customHeight="false" outlineLevel="0" collapsed="false">
      <c r="A12" s="233" t="s">
        <v>344</v>
      </c>
      <c r="B12" s="234" t="n">
        <v>0</v>
      </c>
      <c r="C12" s="234" t="n">
        <v>0</v>
      </c>
      <c r="D12" s="235" t="n">
        <v>0</v>
      </c>
    </row>
    <row r="13" customFormat="false" ht="14.25" hidden="false" customHeight="true" outlineLevel="0" collapsed="false">
      <c r="A13" s="236" t="s">
        <v>345</v>
      </c>
      <c r="B13" s="235" t="n">
        <v>1500</v>
      </c>
      <c r="C13" s="235" t="n">
        <v>0</v>
      </c>
      <c r="D13" s="235" t="n">
        <v>0</v>
      </c>
    </row>
    <row r="14" customFormat="false" ht="90" hidden="false" customHeight="false" outlineLevel="0" collapsed="false">
      <c r="A14" s="230" t="s">
        <v>346</v>
      </c>
      <c r="B14" s="232" t="n">
        <v>2989.984</v>
      </c>
      <c r="C14" s="232" t="n">
        <f aca="false">C15</f>
        <v>0</v>
      </c>
      <c r="D14" s="237" t="n">
        <f aca="false">C14/B14*100</f>
        <v>0</v>
      </c>
    </row>
    <row r="15" customFormat="false" ht="12.75" hidden="false" customHeight="false" outlineLevel="0" collapsed="false">
      <c r="A15" s="238" t="s">
        <v>347</v>
      </c>
      <c r="B15" s="239" t="n">
        <v>1345.286</v>
      </c>
      <c r="C15" s="239" t="n">
        <v>0</v>
      </c>
      <c r="D15" s="239" t="n">
        <f aca="false">C15/B15*100</f>
        <v>0</v>
      </c>
    </row>
    <row r="16" customFormat="false" ht="13.5" hidden="false" customHeight="false" outlineLevel="0" collapsed="false">
      <c r="A16" s="236" t="s">
        <v>345</v>
      </c>
      <c r="B16" s="240" t="n">
        <v>1489.984</v>
      </c>
      <c r="C16" s="240" t="n">
        <v>0</v>
      </c>
      <c r="D16" s="239" t="n">
        <f aca="false">C16/B16*100</f>
        <v>0</v>
      </c>
    </row>
    <row r="17" customFormat="false" ht="13.5" hidden="false" customHeight="false" outlineLevel="0" collapsed="false">
      <c r="A17" s="241" t="s">
        <v>348</v>
      </c>
      <c r="B17" s="232" t="n">
        <f aca="false">B10+B14</f>
        <v>4489.984</v>
      </c>
      <c r="C17" s="232" t="n">
        <f aca="false">C10+C14</f>
        <v>0</v>
      </c>
      <c r="D17" s="237" t="n">
        <f aca="false">C17/B17*100</f>
        <v>0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27" width="55.28"/>
    <col collapsed="false" customWidth="true" hidden="false" outlineLevel="0" max="2" min="2" style="127" width="7.28"/>
    <col collapsed="false" customWidth="true" hidden="false" outlineLevel="0" max="3" min="3" style="127" width="13.14"/>
    <col collapsed="false" customWidth="true" hidden="false" outlineLevel="0" max="4" min="4" style="128" width="10.41"/>
    <col collapsed="false" customWidth="false" hidden="false" outlineLevel="0" max="257" min="5" style="128" width="9.14"/>
  </cols>
  <sheetData>
    <row r="1" customFormat="false" ht="15.75" hidden="false" customHeight="false" outlineLevel="0" collapsed="false">
      <c r="C1" s="129" t="s">
        <v>349</v>
      </c>
    </row>
    <row r="2" customFormat="false" ht="15.75" hidden="false" customHeight="false" outlineLevel="0" collapsed="false">
      <c r="C2" s="129" t="s">
        <v>39</v>
      </c>
    </row>
    <row r="3" customFormat="false" ht="15.75" hidden="false" customHeight="false" outlineLevel="0" collapsed="false">
      <c r="C3" s="129" t="s">
        <v>40</v>
      </c>
    </row>
    <row r="4" customFormat="false" ht="15.75" hidden="false" customHeight="false" outlineLevel="0" collapsed="false">
      <c r="C4" s="45" t="s">
        <v>114</v>
      </c>
    </row>
    <row r="5" customFormat="false" ht="12.75" hidden="false" customHeight="false" outlineLevel="0" collapsed="false">
      <c r="A5" s="130"/>
      <c r="B5" s="130"/>
      <c r="C5" s="130"/>
    </row>
    <row r="6" customFormat="false" ht="70.5" hidden="false" customHeight="true" outlineLevel="0" collapsed="false">
      <c r="A6" s="131" t="s">
        <v>350</v>
      </c>
      <c r="B6" s="131"/>
      <c r="C6" s="131"/>
      <c r="D6" s="132"/>
    </row>
    <row r="7" customFormat="false" ht="12.75" hidden="false" customHeight="false" outlineLevel="0" collapsed="false">
      <c r="A7" s="133"/>
      <c r="B7" s="133"/>
      <c r="C7" s="134" t="s">
        <v>163</v>
      </c>
      <c r="D7" s="132"/>
    </row>
    <row r="8" customFormat="false" ht="21" hidden="false" customHeight="false" outlineLevel="0" collapsed="false">
      <c r="A8" s="135" t="s">
        <v>164</v>
      </c>
      <c r="B8" s="135" t="s">
        <v>351</v>
      </c>
      <c r="C8" s="135" t="s">
        <v>352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1" collapsed="false">
      <c r="A9" s="136" t="s">
        <v>170</v>
      </c>
      <c r="B9" s="138" t="s">
        <v>171</v>
      </c>
      <c r="C9" s="139" t="n">
        <v>8638.139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false" outlineLevel="2" collapsed="false">
      <c r="A10" s="242" t="s">
        <v>172</v>
      </c>
      <c r="B10" s="243" t="s">
        <v>173</v>
      </c>
      <c r="C10" s="244" t="n">
        <v>8089.736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2" collapsed="false">
      <c r="A11" s="242" t="s">
        <v>353</v>
      </c>
      <c r="B11" s="243" t="s">
        <v>354</v>
      </c>
      <c r="C11" s="244" t="n">
        <v>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2" collapsed="false">
      <c r="A12" s="242" t="s">
        <v>207</v>
      </c>
      <c r="B12" s="243" t="s">
        <v>208</v>
      </c>
      <c r="C12" s="244" t="n">
        <v>548.403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2" collapsed="false">
      <c r="A13" s="245" t="s">
        <v>355</v>
      </c>
      <c r="B13" s="246" t="s">
        <v>356</v>
      </c>
      <c r="C13" s="247" t="n">
        <v>255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2" collapsed="false">
      <c r="A14" s="242" t="s">
        <v>357</v>
      </c>
      <c r="B14" s="243" t="s">
        <v>221</v>
      </c>
      <c r="C14" s="244" t="n">
        <v>255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false" outlineLevel="2" collapsed="false">
      <c r="A15" s="245" t="s">
        <v>227</v>
      </c>
      <c r="B15" s="246" t="s">
        <v>228</v>
      </c>
      <c r="C15" s="247" t="n">
        <v>3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2" collapsed="false">
      <c r="A16" s="242" t="s">
        <v>358</v>
      </c>
      <c r="B16" s="243" t="s">
        <v>230</v>
      </c>
      <c r="C16" s="244" t="n">
        <v>3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1" collapsed="false">
      <c r="A17" s="136" t="s">
        <v>232</v>
      </c>
      <c r="B17" s="138" t="s">
        <v>233</v>
      </c>
      <c r="C17" s="139" t="n">
        <v>11868.536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2" collapsed="false">
      <c r="A18" s="242" t="s">
        <v>234</v>
      </c>
      <c r="B18" s="243" t="s">
        <v>235</v>
      </c>
      <c r="C18" s="244" t="n">
        <v>11868.536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1" collapsed="false">
      <c r="A19" s="136" t="s">
        <v>246</v>
      </c>
      <c r="B19" s="138" t="s">
        <v>247</v>
      </c>
      <c r="C19" s="139" t="n">
        <v>5290.293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2" collapsed="false">
      <c r="A20" s="242" t="s">
        <v>248</v>
      </c>
      <c r="B20" s="243" t="s">
        <v>249</v>
      </c>
      <c r="C20" s="244" t="n">
        <v>692.559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2" collapsed="false">
      <c r="A21" s="242" t="s">
        <v>254</v>
      </c>
      <c r="B21" s="243" t="s">
        <v>255</v>
      </c>
      <c r="C21" s="244" t="n">
        <v>1315.248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2" collapsed="false">
      <c r="A22" s="242" t="s">
        <v>256</v>
      </c>
      <c r="B22" s="243" t="s">
        <v>257</v>
      </c>
      <c r="C22" s="244" t="n">
        <v>3282.486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1" collapsed="false">
      <c r="A23" s="136" t="s">
        <v>267</v>
      </c>
      <c r="B23" s="138" t="s">
        <v>268</v>
      </c>
      <c r="C23" s="139" t="n">
        <v>7897.965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2" collapsed="false">
      <c r="A24" s="242" t="s">
        <v>269</v>
      </c>
      <c r="B24" s="243" t="s">
        <v>270</v>
      </c>
      <c r="C24" s="244" t="n">
        <v>7647.965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2" collapsed="false">
      <c r="A25" s="242" t="s">
        <v>359</v>
      </c>
      <c r="B25" s="243" t="s">
        <v>278</v>
      </c>
      <c r="C25" s="244" t="n">
        <v>250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1" collapsed="false">
      <c r="A26" s="136" t="s">
        <v>281</v>
      </c>
      <c r="B26" s="138" t="s">
        <v>282</v>
      </c>
      <c r="C26" s="139" t="n">
        <v>171.05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2" collapsed="false">
      <c r="A27" s="242" t="s">
        <v>360</v>
      </c>
      <c r="B27" s="243" t="s">
        <v>284</v>
      </c>
      <c r="C27" s="244" t="n">
        <v>171.05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2" collapsed="false">
      <c r="A28" s="245" t="s">
        <v>299</v>
      </c>
      <c r="B28" s="246" t="s">
        <v>361</v>
      </c>
      <c r="C28" s="247" t="n">
        <v>30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2" collapsed="false">
      <c r="A29" s="242" t="s">
        <v>362</v>
      </c>
      <c r="B29" s="243" t="s">
        <v>300</v>
      </c>
      <c r="C29" s="244" t="n">
        <v>30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false" outlineLevel="1" collapsed="false">
      <c r="A30" s="136" t="s">
        <v>302</v>
      </c>
      <c r="B30" s="138" t="s">
        <v>303</v>
      </c>
      <c r="C30" s="139" t="n">
        <v>101.7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2" collapsed="false">
      <c r="A31" s="242" t="s">
        <v>304</v>
      </c>
      <c r="B31" s="243" t="s">
        <v>305</v>
      </c>
      <c r="C31" s="244" t="n">
        <v>101.7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70"/>
      <c r="B32" s="172"/>
      <c r="C32" s="248" t="n">
        <f aca="false">SUM(C9+C13+C15+C17+C19+C23+C26+C28+C30)</f>
        <v>34282.683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1"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3.41"/>
  </cols>
  <sheetData>
    <row r="1" customFormat="false" ht="15.75" hidden="false" customHeight="false" outlineLevel="0" collapsed="false">
      <c r="B1" s="1" t="s">
        <v>38</v>
      </c>
    </row>
    <row r="2" customFormat="false" ht="15.75" hidden="false" customHeight="false" outlineLevel="0" collapsed="false">
      <c r="B2" s="1" t="s">
        <v>39</v>
      </c>
    </row>
    <row r="3" customFormat="false" ht="15.75" hidden="false" customHeight="false" outlineLevel="0" collapsed="false">
      <c r="B3" s="1" t="s">
        <v>40</v>
      </c>
    </row>
    <row r="4" customFormat="false" ht="15.75" hidden="false" customHeight="false" outlineLevel="0" collapsed="false">
      <c r="B4" s="1" t="s">
        <v>41</v>
      </c>
    </row>
    <row r="5" customFormat="false" ht="16.5" hidden="false" customHeight="true" outlineLevel="0" collapsed="false">
      <c r="B5" s="1"/>
    </row>
    <row r="6" customFormat="false" ht="51" hidden="false" customHeight="true" outlineLevel="0" collapsed="false">
      <c r="A6" s="30" t="s">
        <v>42</v>
      </c>
      <c r="B6" s="30"/>
    </row>
    <row r="7" customFormat="false" ht="15.75" hidden="false" customHeight="true" outlineLevel="0" collapsed="false">
      <c r="A7" s="31"/>
      <c r="B7" s="31"/>
    </row>
    <row r="8" s="33" customFormat="true" ht="24" hidden="false" customHeight="true" outlineLevel="0" collapsed="false">
      <c r="A8" s="32" t="s">
        <v>43</v>
      </c>
      <c r="B8" s="32" t="s">
        <v>44</v>
      </c>
    </row>
    <row r="9" s="33" customFormat="true" ht="25.5" hidden="false" customHeight="true" outlineLevel="0" collapsed="false">
      <c r="A9" s="32"/>
      <c r="B9" s="32"/>
    </row>
    <row r="10" s="33" customFormat="true" ht="12.75" hidden="false" customHeight="false" outlineLevel="0" collapsed="false">
      <c r="A10" s="34" t="n">
        <v>1</v>
      </c>
      <c r="B10" s="34" t="n">
        <v>2</v>
      </c>
    </row>
    <row r="11" s="37" customFormat="true" ht="32.25" hidden="false" customHeight="true" outlineLevel="0" collapsed="false">
      <c r="A11" s="35" t="n">
        <v>903</v>
      </c>
      <c r="B11" s="36" t="s">
        <v>45</v>
      </c>
    </row>
    <row r="12" s="37" customFormat="true" ht="31.5" hidden="false" customHeight="true" outlineLevel="0" collapsed="false">
      <c r="A12" s="35" t="n">
        <v>910</v>
      </c>
      <c r="B12" s="36" t="s">
        <v>46</v>
      </c>
    </row>
    <row r="17" s="33" customFormat="true" ht="12.75" hidden="true" customHeight="false" outlineLevel="0" collapsed="false"/>
    <row r="18" s="33" customFormat="true" ht="12.75" hidden="true" customHeight="false" outlineLevel="0" collapsed="false"/>
    <row r="19" s="33" customFormat="true" ht="42.75" hidden="false" customHeight="true" outlineLevel="0" collapsed="false"/>
    <row r="20" s="33" customFormat="true" ht="12.75" hidden="true" customHeight="false" outlineLevel="0" collapsed="false"/>
    <row r="21" s="33" customFormat="true" ht="12.75" hidden="true" customHeight="false" outlineLevel="0" collapsed="false"/>
    <row r="22" s="33" customFormat="true" ht="12.75" hidden="true" customHeight="false" outlineLevel="0" collapsed="false"/>
    <row r="23" s="33" customFormat="true" ht="12.75" hidden="false" customHeight="false" outlineLevel="0" collapsed="false"/>
    <row r="24" s="33" customFormat="true" ht="12.75" hidden="false" customHeight="false" outlineLevel="0" collapsed="false"/>
    <row r="25" s="33" customFormat="true" ht="12.75" hidden="false" customHeight="false" outlineLevel="0" collapsed="false"/>
    <row r="26" s="33" customFormat="true" ht="12.75" hidden="false" customHeight="false" outlineLevel="0" collapsed="false">
      <c r="A26" s="38"/>
      <c r="B26" s="39"/>
    </row>
    <row r="27" customFormat="false" ht="12.75" hidden="false" customHeight="false" outlineLevel="0" collapsed="false">
      <c r="A27" s="40"/>
      <c r="B27" s="40"/>
    </row>
    <row r="29" customFormat="false" ht="16.5" hidden="false" customHeight="true" outlineLevel="0" collapsed="false"/>
    <row r="30" customFormat="false" ht="12.75" hidden="false" customHeight="false" outlineLevel="0" collapsed="false">
      <c r="A30" s="41"/>
      <c r="B30" s="42"/>
    </row>
    <row r="31" customFormat="false" ht="12.75" hidden="false" customHeight="false" outlineLevel="0" collapsed="false">
      <c r="A31" s="40"/>
      <c r="B31" s="40"/>
    </row>
    <row r="32" customFormat="false" ht="12.75" hidden="false" customHeight="false" outlineLevel="0" collapsed="false">
      <c r="A32" s="41"/>
      <c r="B32" s="42"/>
    </row>
    <row r="33" customFormat="false" ht="12.75" hidden="false" customHeight="false" outlineLevel="0" collapsed="false">
      <c r="A33" s="40"/>
      <c r="B33" s="40"/>
    </row>
    <row r="34" customFormat="false" ht="12.75" hidden="false" customHeight="false" outlineLevel="0" collapsed="false">
      <c r="A34" s="40"/>
      <c r="B34" s="40"/>
    </row>
    <row r="35" customFormat="false" ht="12.75" hidden="false" customHeight="false" outlineLevel="0" collapsed="false">
      <c r="A35" s="41"/>
      <c r="B35" s="42"/>
    </row>
    <row r="36" customFormat="false" ht="12.75" hidden="false" customHeight="false" outlineLevel="0" collapsed="false">
      <c r="A36" s="40"/>
      <c r="B36" s="40"/>
    </row>
    <row r="37" customFormat="false" ht="12.75" hidden="false" customHeight="false" outlineLevel="0" collapsed="false">
      <c r="A37" s="41"/>
      <c r="B37" s="42"/>
    </row>
    <row r="38" customFormat="false" ht="12.75" hidden="false" customHeight="false" outlineLevel="0" collapsed="false">
      <c r="A38" s="40"/>
      <c r="B38" s="40"/>
    </row>
    <row r="39" customFormat="false" ht="12.75" hidden="false" customHeight="false" outlineLevel="0" collapsed="false">
      <c r="A39" s="41"/>
      <c r="B39" s="42"/>
    </row>
    <row r="40" customFormat="false" ht="12.75" hidden="false" customHeight="false" outlineLevel="0" collapsed="false">
      <c r="A40" s="40"/>
      <c r="B40" s="40"/>
    </row>
    <row r="41" customFormat="false" ht="12.75" hidden="false" customHeight="false" outlineLevel="0" collapsed="false">
      <c r="A41" s="41"/>
      <c r="B41" s="42"/>
    </row>
    <row r="42" customFormat="false" ht="12.75" hidden="false" customHeight="false" outlineLevel="0" collapsed="false">
      <c r="A42" s="40"/>
      <c r="B42" s="40"/>
    </row>
  </sheetData>
  <mergeCells count="4">
    <mergeCell ref="A6:B6"/>
    <mergeCell ref="A7:B7"/>
    <mergeCell ref="A8:A9"/>
    <mergeCell ref="B8:B9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8.14"/>
    <col collapsed="false" customWidth="true" hidden="false" outlineLevel="0" max="2" min="2" style="43" width="25.99"/>
    <col collapsed="false" customWidth="true" hidden="false" outlineLevel="0" max="3" min="3" style="43" width="54.41"/>
    <col collapsed="false" customWidth="false" hidden="false" outlineLevel="0" max="257" min="4" style="44" width="9.14"/>
  </cols>
  <sheetData>
    <row r="1" customFormat="false" ht="15.75" hidden="false" customHeight="false" outlineLevel="0" collapsed="false">
      <c r="C1" s="45" t="s">
        <v>47</v>
      </c>
    </row>
    <row r="2" customFormat="false" ht="15.75" hidden="false" customHeight="false" outlineLevel="0" collapsed="false">
      <c r="C2" s="45" t="s">
        <v>39</v>
      </c>
    </row>
    <row r="3" customFormat="false" ht="15.75" hidden="false" customHeight="false" outlineLevel="0" collapsed="false">
      <c r="C3" s="45" t="s">
        <v>40</v>
      </c>
    </row>
    <row r="4" customFormat="false" ht="15.75" hidden="false" customHeight="false" outlineLevel="0" collapsed="false">
      <c r="C4" s="45" t="s">
        <v>48</v>
      </c>
    </row>
    <row r="5" customFormat="false" ht="9" hidden="false" customHeight="true" outlineLevel="0" collapsed="false"/>
    <row r="6" customFormat="false" ht="54.75" hidden="false" customHeight="true" outlineLevel="0" collapsed="false">
      <c r="A6" s="46" t="s">
        <v>49</v>
      </c>
      <c r="B6" s="46"/>
      <c r="C6" s="46"/>
    </row>
    <row r="7" customFormat="false" ht="11.25" hidden="false" customHeight="true" outlineLevel="0" collapsed="false"/>
    <row r="8" s="49" customFormat="true" ht="24" hidden="false" customHeight="true" outlineLevel="0" collapsed="false">
      <c r="A8" s="47" t="s">
        <v>50</v>
      </c>
      <c r="B8" s="47"/>
      <c r="C8" s="48" t="s">
        <v>51</v>
      </c>
    </row>
    <row r="9" s="49" customFormat="true" ht="48" hidden="false" customHeight="true" outlineLevel="0" collapsed="false">
      <c r="A9" s="47" t="s">
        <v>52</v>
      </c>
      <c r="B9" s="47" t="s">
        <v>53</v>
      </c>
      <c r="C9" s="48"/>
    </row>
    <row r="10" s="49" customFormat="true" ht="12.75" hidden="false" customHeight="false" outlineLevel="0" collapsed="false">
      <c r="A10" s="50" t="n">
        <v>1</v>
      </c>
      <c r="B10" s="50" t="n">
        <v>2</v>
      </c>
      <c r="C10" s="50" t="n">
        <v>3</v>
      </c>
    </row>
    <row r="11" s="49" customFormat="true" ht="35.25" hidden="false" customHeight="true" outlineLevel="0" collapsed="false">
      <c r="A11" s="51" t="n">
        <v>903</v>
      </c>
      <c r="B11" s="52" t="s">
        <v>45</v>
      </c>
      <c r="C11" s="52"/>
    </row>
    <row r="12" s="49" customFormat="true" ht="94.5" hidden="false" customHeight="false" outlineLevel="0" collapsed="false">
      <c r="A12" s="53" t="n">
        <v>903</v>
      </c>
      <c r="B12" s="53" t="s">
        <v>54</v>
      </c>
      <c r="C12" s="54" t="s">
        <v>55</v>
      </c>
    </row>
    <row r="13" s="49" customFormat="true" ht="83.25" hidden="false" customHeight="true" outlineLevel="0" collapsed="false">
      <c r="A13" s="53" t="n">
        <v>903</v>
      </c>
      <c r="B13" s="53" t="s">
        <v>56</v>
      </c>
      <c r="C13" s="54" t="s">
        <v>57</v>
      </c>
    </row>
    <row r="14" s="49" customFormat="true" ht="95.25" hidden="false" customHeight="true" outlineLevel="0" collapsed="false">
      <c r="A14" s="53" t="n">
        <v>903</v>
      </c>
      <c r="B14" s="53" t="s">
        <v>58</v>
      </c>
      <c r="C14" s="54" t="s">
        <v>59</v>
      </c>
    </row>
    <row r="15" s="49" customFormat="true" ht="34.5" hidden="false" customHeight="true" outlineLevel="0" collapsed="false">
      <c r="A15" s="53" t="n">
        <v>903</v>
      </c>
      <c r="B15" s="53" t="s">
        <v>60</v>
      </c>
      <c r="C15" s="54" t="s">
        <v>61</v>
      </c>
    </row>
    <row r="16" s="49" customFormat="true" ht="47.25" hidden="false" customHeight="false" outlineLevel="0" collapsed="false">
      <c r="A16" s="53" t="n">
        <v>903</v>
      </c>
      <c r="B16" s="53" t="s">
        <v>62</v>
      </c>
      <c r="C16" s="54" t="s">
        <v>63</v>
      </c>
    </row>
    <row r="17" s="49" customFormat="true" ht="32.25" hidden="false" customHeight="true" outlineLevel="0" collapsed="false">
      <c r="A17" s="53" t="n">
        <v>903</v>
      </c>
      <c r="B17" s="53" t="s">
        <v>64</v>
      </c>
      <c r="C17" s="54" t="s">
        <v>65</v>
      </c>
    </row>
    <row r="18" s="49" customFormat="true" ht="31.5" hidden="false" customHeight="false" outlineLevel="0" collapsed="false">
      <c r="A18" s="53" t="n">
        <v>903</v>
      </c>
      <c r="B18" s="53" t="s">
        <v>66</v>
      </c>
      <c r="C18" s="54" t="s">
        <v>67</v>
      </c>
    </row>
    <row r="19" s="49" customFormat="true" ht="78.75" hidden="false" customHeight="false" outlineLevel="0" collapsed="false">
      <c r="A19" s="53" t="n">
        <v>903</v>
      </c>
      <c r="B19" s="55" t="s">
        <v>68</v>
      </c>
      <c r="C19" s="56" t="s">
        <v>69</v>
      </c>
    </row>
    <row r="20" s="49" customFormat="true" ht="96" hidden="false" customHeight="true" outlineLevel="0" collapsed="false">
      <c r="A20" s="53" t="n">
        <v>903</v>
      </c>
      <c r="B20" s="55" t="s">
        <v>70</v>
      </c>
      <c r="C20" s="56" t="s">
        <v>71</v>
      </c>
    </row>
    <row r="21" s="49" customFormat="true" ht="110.25" hidden="false" customHeight="false" outlineLevel="0" collapsed="false">
      <c r="A21" s="53" t="n">
        <v>903</v>
      </c>
      <c r="B21" s="55" t="s">
        <v>72</v>
      </c>
      <c r="C21" s="56" t="s">
        <v>73</v>
      </c>
    </row>
    <row r="22" s="49" customFormat="true" ht="66" hidden="false" customHeight="true" outlineLevel="0" collapsed="false">
      <c r="A22" s="53" t="n">
        <v>903</v>
      </c>
      <c r="B22" s="53" t="s">
        <v>74</v>
      </c>
      <c r="C22" s="54" t="s">
        <v>75</v>
      </c>
    </row>
    <row r="23" s="49" customFormat="true" ht="51.75" hidden="false" customHeight="true" outlineLevel="0" collapsed="false">
      <c r="A23" s="53" t="n">
        <v>903</v>
      </c>
      <c r="B23" s="53" t="s">
        <v>76</v>
      </c>
      <c r="C23" s="54" t="s">
        <v>77</v>
      </c>
    </row>
    <row r="24" s="49" customFormat="true" ht="68.25" hidden="false" customHeight="true" outlineLevel="0" collapsed="false">
      <c r="A24" s="53" t="n">
        <v>903</v>
      </c>
      <c r="B24" s="53" t="s">
        <v>78</v>
      </c>
      <c r="C24" s="54" t="s">
        <v>79</v>
      </c>
    </row>
    <row r="25" s="49" customFormat="true" ht="86.25" hidden="false" customHeight="true" outlineLevel="0" collapsed="false">
      <c r="A25" s="53" t="n">
        <v>903</v>
      </c>
      <c r="B25" s="53" t="s">
        <v>80</v>
      </c>
      <c r="C25" s="54" t="s">
        <v>81</v>
      </c>
    </row>
    <row r="26" s="49" customFormat="true" ht="68.25" hidden="false" customHeight="true" outlineLevel="0" collapsed="false">
      <c r="A26" s="53" t="n">
        <v>903</v>
      </c>
      <c r="B26" s="53" t="s">
        <v>82</v>
      </c>
      <c r="C26" s="54" t="s">
        <v>83</v>
      </c>
    </row>
    <row r="27" s="49" customFormat="true" ht="47.25" hidden="false" customHeight="false" outlineLevel="0" collapsed="false">
      <c r="A27" s="53" t="n">
        <v>903</v>
      </c>
      <c r="B27" s="53" t="s">
        <v>84</v>
      </c>
      <c r="C27" s="54" t="s">
        <v>85</v>
      </c>
    </row>
    <row r="28" s="49" customFormat="true" ht="31.5" hidden="false" customHeight="false" outlineLevel="0" collapsed="false">
      <c r="A28" s="53" t="n">
        <v>903</v>
      </c>
      <c r="B28" s="53" t="s">
        <v>86</v>
      </c>
      <c r="C28" s="54" t="s">
        <v>87</v>
      </c>
    </row>
    <row r="29" s="49" customFormat="true" ht="31.5" hidden="false" customHeight="false" outlineLevel="0" collapsed="false">
      <c r="A29" s="53" t="n">
        <v>903</v>
      </c>
      <c r="B29" s="53" t="s">
        <v>88</v>
      </c>
      <c r="C29" s="54" t="s">
        <v>89</v>
      </c>
    </row>
    <row r="30" s="49" customFormat="true" ht="31.5" hidden="false" customHeight="false" outlineLevel="0" collapsed="false">
      <c r="A30" s="53" t="n">
        <v>903</v>
      </c>
      <c r="B30" s="53" t="s">
        <v>90</v>
      </c>
      <c r="C30" s="54" t="s">
        <v>91</v>
      </c>
    </row>
    <row r="31" s="49" customFormat="true" ht="78.75" hidden="false" customHeight="false" outlineLevel="0" collapsed="false">
      <c r="A31" s="53" t="n">
        <v>903</v>
      </c>
      <c r="B31" s="53" t="s">
        <v>92</v>
      </c>
      <c r="C31" s="54" t="s">
        <v>93</v>
      </c>
    </row>
    <row r="32" s="49" customFormat="true" ht="63" hidden="false" customHeight="false" outlineLevel="0" collapsed="false">
      <c r="A32" s="53" t="n">
        <v>903</v>
      </c>
      <c r="B32" s="53" t="s">
        <v>94</v>
      </c>
      <c r="C32" s="54" t="s">
        <v>95</v>
      </c>
    </row>
    <row r="33" s="49" customFormat="true" ht="94.5" hidden="false" customHeight="false" outlineLevel="0" collapsed="false">
      <c r="A33" s="53" t="n">
        <v>903</v>
      </c>
      <c r="B33" s="53" t="s">
        <v>96</v>
      </c>
      <c r="C33" s="54" t="s">
        <v>97</v>
      </c>
    </row>
    <row r="34" s="49" customFormat="true" ht="31.5" hidden="false" customHeight="false" outlineLevel="0" collapsed="false">
      <c r="A34" s="57" t="s">
        <v>98</v>
      </c>
      <c r="B34" s="53" t="s">
        <v>99</v>
      </c>
      <c r="C34" s="54" t="s">
        <v>100</v>
      </c>
    </row>
    <row r="35" s="49" customFormat="true" ht="31.5" hidden="false" customHeight="false" outlineLevel="0" collapsed="false">
      <c r="A35" s="57" t="s">
        <v>98</v>
      </c>
      <c r="B35" s="53" t="s">
        <v>101</v>
      </c>
      <c r="C35" s="54" t="s">
        <v>102</v>
      </c>
    </row>
    <row r="36" s="49" customFormat="true" ht="31.5" hidden="false" customHeight="false" outlineLevel="0" collapsed="false">
      <c r="A36" s="53" t="n">
        <v>903</v>
      </c>
      <c r="B36" s="53" t="s">
        <v>103</v>
      </c>
      <c r="C36" s="54" t="s">
        <v>104</v>
      </c>
    </row>
    <row r="37" s="49" customFormat="true" ht="63" hidden="false" customHeight="false" outlineLevel="0" collapsed="false">
      <c r="A37" s="53" t="n">
        <v>903</v>
      </c>
      <c r="B37" s="53" t="s">
        <v>105</v>
      </c>
      <c r="C37" s="54" t="s">
        <v>95</v>
      </c>
    </row>
    <row r="38" s="49" customFormat="true" ht="78.75" hidden="false" customHeight="false" outlineLevel="0" collapsed="false">
      <c r="A38" s="53" t="n">
        <v>903</v>
      </c>
      <c r="B38" s="53" t="s">
        <v>106</v>
      </c>
      <c r="C38" s="54" t="s">
        <v>93</v>
      </c>
    </row>
    <row r="39" s="49" customFormat="true" ht="94.5" hidden="false" customHeight="false" outlineLevel="0" collapsed="false">
      <c r="A39" s="53" t="n">
        <v>903</v>
      </c>
      <c r="B39" s="53" t="s">
        <v>107</v>
      </c>
      <c r="C39" s="54" t="s">
        <v>97</v>
      </c>
    </row>
    <row r="40" s="49" customFormat="true" ht="31.5" hidden="false" customHeight="false" outlineLevel="0" collapsed="false">
      <c r="A40" s="57" t="s">
        <v>98</v>
      </c>
      <c r="B40" s="53" t="s">
        <v>108</v>
      </c>
      <c r="C40" s="54" t="s">
        <v>100</v>
      </c>
    </row>
    <row r="41" s="49" customFormat="true" ht="33.75" hidden="false" customHeight="true" outlineLevel="0" collapsed="false">
      <c r="A41" s="51" t="n">
        <v>910</v>
      </c>
      <c r="B41" s="52" t="s">
        <v>46</v>
      </c>
      <c r="C41" s="52"/>
    </row>
    <row r="42" s="49" customFormat="true" ht="37.5" hidden="false" customHeight="true" outlineLevel="0" collapsed="false">
      <c r="A42" s="58" t="n">
        <v>910</v>
      </c>
      <c r="B42" s="58" t="s">
        <v>86</v>
      </c>
      <c r="C42" s="56" t="s">
        <v>109</v>
      </c>
    </row>
    <row r="43" s="49" customFormat="true" ht="111" hidden="false" customHeight="true" outlineLevel="0" collapsed="false">
      <c r="A43" s="58" t="n">
        <v>910</v>
      </c>
      <c r="B43" s="58" t="s">
        <v>110</v>
      </c>
      <c r="C43" s="56" t="s">
        <v>111</v>
      </c>
    </row>
    <row r="44" s="49" customFormat="true" ht="52.5" hidden="false" customHeight="true" outlineLevel="0" collapsed="false">
      <c r="A44" s="59" t="s">
        <v>112</v>
      </c>
      <c r="B44" s="59"/>
      <c r="C44" s="59"/>
    </row>
    <row r="45" customFormat="false" ht="17.25" hidden="false" customHeight="true" outlineLevel="0" collapsed="false">
      <c r="A45" s="60"/>
      <c r="B45" s="60"/>
      <c r="C45" s="60"/>
    </row>
    <row r="46" customFormat="false" ht="15.75" hidden="false" customHeight="false" outlineLevel="0" collapsed="false">
      <c r="A46" s="60"/>
      <c r="B46" s="60"/>
      <c r="C46" s="60"/>
    </row>
    <row r="47" customFormat="false" ht="15.75" hidden="false" customHeight="false" outlineLevel="0" collapsed="false">
      <c r="A47" s="60"/>
      <c r="B47" s="60"/>
      <c r="C47" s="60"/>
    </row>
    <row r="48" customFormat="false" ht="15.75" hidden="false" customHeight="false" outlineLevel="0" collapsed="false">
      <c r="A48" s="61"/>
      <c r="B48" s="61"/>
      <c r="C48" s="61"/>
    </row>
  </sheetData>
  <mergeCells count="9">
    <mergeCell ref="A6:C6"/>
    <mergeCell ref="A8:B8"/>
    <mergeCell ref="C8:C9"/>
    <mergeCell ref="B11:C11"/>
    <mergeCell ref="B41:C41"/>
    <mergeCell ref="A44:C44"/>
    <mergeCell ref="A45:C45"/>
    <mergeCell ref="A46:C46"/>
    <mergeCell ref="A47:C47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62" width="23.56"/>
    <col collapsed="false" customWidth="true" hidden="false" outlineLevel="0" max="3" min="3" style="0" width="49.13"/>
  </cols>
  <sheetData>
    <row r="1" customFormat="false" ht="15.75" hidden="false" customHeight="false" outlineLevel="0" collapsed="false">
      <c r="A1" s="1"/>
      <c r="B1" s="1"/>
      <c r="C1" s="1" t="s">
        <v>113</v>
      </c>
      <c r="D1" s="63"/>
      <c r="E1" s="63"/>
      <c r="F1" s="63"/>
      <c r="G1" s="63"/>
      <c r="H1" s="63"/>
      <c r="I1" s="63"/>
    </row>
    <row r="2" customFormat="false" ht="15.75" hidden="false" customHeight="false" outlineLevel="0" collapsed="false">
      <c r="A2" s="1"/>
      <c r="B2" s="1"/>
      <c r="C2" s="1" t="s">
        <v>39</v>
      </c>
      <c r="D2" s="63"/>
      <c r="E2" s="63"/>
      <c r="F2" s="63"/>
      <c r="G2" s="63"/>
      <c r="H2" s="63"/>
      <c r="I2" s="63"/>
    </row>
    <row r="3" customFormat="false" ht="15.75" hidden="false" customHeight="false" outlineLevel="0" collapsed="false">
      <c r="A3" s="1"/>
      <c r="B3" s="1"/>
      <c r="C3" s="1" t="s">
        <v>40</v>
      </c>
      <c r="D3" s="63"/>
      <c r="E3" s="63"/>
      <c r="F3" s="63"/>
      <c r="G3" s="63"/>
      <c r="H3" s="63"/>
      <c r="I3" s="63"/>
    </row>
    <row r="4" customFormat="false" ht="15.75" hidden="false" customHeight="false" outlineLevel="0" collapsed="false">
      <c r="A4" s="1"/>
      <c r="B4" s="1"/>
      <c r="C4" s="45" t="s">
        <v>114</v>
      </c>
      <c r="D4" s="63"/>
      <c r="E4" s="63"/>
      <c r="F4" s="63"/>
      <c r="G4" s="63"/>
      <c r="H4" s="63"/>
      <c r="I4" s="63"/>
    </row>
    <row r="7" s="65" customFormat="true" ht="38.25" hidden="false" customHeight="true" outlineLevel="0" collapsed="false">
      <c r="A7" s="64" t="s">
        <v>115</v>
      </c>
      <c r="B7" s="64"/>
      <c r="C7" s="64"/>
    </row>
    <row r="8" s="65" customFormat="true" ht="15.75" hidden="false" customHeight="false" outlineLevel="0" collapsed="false">
      <c r="A8" s="66"/>
      <c r="B8" s="67"/>
      <c r="C8" s="68"/>
    </row>
    <row r="9" s="71" customFormat="true" ht="30" hidden="false" customHeight="true" outlineLevel="0" collapsed="false">
      <c r="A9" s="69" t="s">
        <v>116</v>
      </c>
      <c r="B9" s="69"/>
      <c r="C9" s="70" t="s">
        <v>117</v>
      </c>
    </row>
    <row r="10" s="71" customFormat="true" ht="45" hidden="false" customHeight="false" outlineLevel="0" collapsed="false">
      <c r="A10" s="72" t="s">
        <v>118</v>
      </c>
      <c r="B10" s="73" t="s">
        <v>119</v>
      </c>
      <c r="C10" s="70"/>
    </row>
    <row r="11" s="71" customFormat="true" ht="38.25" hidden="false" customHeight="true" outlineLevel="0" collapsed="false">
      <c r="A11" s="74" t="n">
        <v>903</v>
      </c>
      <c r="B11" s="75"/>
      <c r="C11" s="76" t="s">
        <v>120</v>
      </c>
    </row>
    <row r="12" s="71" customFormat="true" ht="42.75" hidden="false" customHeight="true" outlineLevel="0" collapsed="false">
      <c r="A12" s="77" t="n">
        <v>903</v>
      </c>
      <c r="B12" s="78" t="s">
        <v>121</v>
      </c>
      <c r="C12" s="79" t="s">
        <v>122</v>
      </c>
    </row>
    <row r="13" s="71" customFormat="true" ht="49.5" hidden="false" customHeight="true" outlineLevel="0" collapsed="false">
      <c r="A13" s="77" t="n">
        <v>903</v>
      </c>
      <c r="B13" s="78" t="s">
        <v>123</v>
      </c>
      <c r="C13" s="79" t="s">
        <v>124</v>
      </c>
      <c r="F13" s="80"/>
    </row>
    <row r="14" s="71" customFormat="true" ht="15" hidden="false" customHeight="false" outlineLevel="0" collapsed="false">
      <c r="A14" s="81"/>
      <c r="B14" s="82"/>
    </row>
    <row r="15" s="71" customFormat="true" ht="14.25" hidden="false" customHeight="false" outlineLevel="0" collapsed="false">
      <c r="B15" s="82"/>
    </row>
    <row r="16" s="71" customFormat="true" ht="14.25" hidden="false" customHeight="false" outlineLevel="0" collapsed="false">
      <c r="B16" s="82"/>
    </row>
    <row r="17" s="71" customFormat="true" ht="14.25" hidden="false" customHeight="false" outlineLevel="0" collapsed="false">
      <c r="B17" s="82"/>
    </row>
    <row r="18" s="71" customFormat="true" ht="14.25" hidden="false" customHeight="false" outlineLevel="0" collapsed="false">
      <c r="B18" s="82"/>
    </row>
    <row r="19" s="71" customFormat="true" ht="14.25" hidden="false" customHeight="false" outlineLevel="0" collapsed="false">
      <c r="B19" s="82"/>
    </row>
    <row r="20" s="71" customFormat="true" ht="14.25" hidden="false" customHeight="false" outlineLevel="0" collapsed="false">
      <c r="B20" s="82"/>
    </row>
    <row r="21" s="71" customFormat="true" ht="14.25" hidden="false" customHeight="false" outlineLevel="0" collapsed="false">
      <c r="B21" s="82"/>
    </row>
    <row r="22" s="71" customFormat="true" ht="14.25" hidden="false" customHeight="false" outlineLevel="0" collapsed="false">
      <c r="B22" s="82"/>
    </row>
    <row r="23" s="71" customFormat="true" ht="14.25" hidden="false" customHeight="false" outlineLevel="0" collapsed="false">
      <c r="B23" s="82"/>
    </row>
    <row r="24" s="71" customFormat="true" ht="14.25" hidden="false" customHeight="false" outlineLevel="0" collapsed="false">
      <c r="B24" s="82"/>
    </row>
    <row r="25" s="71" customFormat="true" ht="14.25" hidden="false" customHeight="false" outlineLevel="0" collapsed="false">
      <c r="B25" s="82"/>
    </row>
    <row r="26" s="71" customFormat="true" ht="14.25" hidden="false" customHeight="false" outlineLevel="0" collapsed="false">
      <c r="B26" s="82"/>
    </row>
    <row r="27" s="71" customFormat="true" ht="14.25" hidden="false" customHeight="false" outlineLevel="0" collapsed="false">
      <c r="B27" s="82"/>
    </row>
    <row r="28" s="71" customFormat="true" ht="14.25" hidden="false" customHeight="false" outlineLevel="0" collapsed="false">
      <c r="B28" s="82"/>
    </row>
    <row r="29" s="71" customFormat="true" ht="14.25" hidden="false" customHeight="false" outlineLevel="0" collapsed="false">
      <c r="B29" s="82"/>
    </row>
    <row r="30" s="71" customFormat="true" ht="14.25" hidden="false" customHeight="false" outlineLevel="0" collapsed="false">
      <c r="B30" s="82"/>
    </row>
    <row r="31" s="71" customFormat="true" ht="14.25" hidden="false" customHeight="false" outlineLevel="0" collapsed="false">
      <c r="B31" s="82"/>
    </row>
    <row r="32" s="71" customFormat="true" ht="14.25" hidden="false" customHeight="false" outlineLevel="0" collapsed="false">
      <c r="B32" s="82"/>
    </row>
    <row r="33" s="71" customFormat="true" ht="14.25" hidden="false" customHeight="false" outlineLevel="0" collapsed="false">
      <c r="B33" s="82"/>
    </row>
    <row r="34" s="71" customFormat="true" ht="14.25" hidden="false" customHeight="false" outlineLevel="0" collapsed="false">
      <c r="B34" s="82"/>
    </row>
    <row r="35" s="71" customFormat="true" ht="14.25" hidden="false" customHeight="false" outlineLevel="0" collapsed="false">
      <c r="B35" s="82"/>
    </row>
    <row r="36" s="71" customFormat="true" ht="14.25" hidden="false" customHeight="false" outlineLevel="0" collapsed="false">
      <c r="B36" s="82"/>
    </row>
    <row r="37" s="71" customFormat="true" ht="14.25" hidden="false" customHeight="false" outlineLevel="0" collapsed="false">
      <c r="B37" s="82"/>
    </row>
    <row r="38" s="71" customFormat="true" ht="14.25" hidden="false" customHeight="false" outlineLevel="0" collapsed="false">
      <c r="B38" s="82"/>
    </row>
    <row r="39" s="71" customFormat="true" ht="14.25" hidden="false" customHeight="false" outlineLevel="0" collapsed="false">
      <c r="B39" s="82"/>
    </row>
    <row r="40" s="71" customFormat="true" ht="14.25" hidden="false" customHeight="false" outlineLevel="0" collapsed="false">
      <c r="B40" s="82"/>
    </row>
    <row r="41" s="71" customFormat="true" ht="14.25" hidden="false" customHeight="false" outlineLevel="0" collapsed="false">
      <c r="B41" s="82"/>
    </row>
    <row r="42" s="71" customFormat="true" ht="14.25" hidden="false" customHeight="false" outlineLevel="0" collapsed="false">
      <c r="B42" s="82"/>
    </row>
    <row r="43" s="71" customFormat="true" ht="14.25" hidden="false" customHeight="false" outlineLevel="0" collapsed="false">
      <c r="B43" s="82"/>
    </row>
    <row r="44" s="71" customFormat="true" ht="14.25" hidden="false" customHeight="false" outlineLevel="0" collapsed="false">
      <c r="B44" s="82"/>
    </row>
    <row r="45" s="71" customFormat="true" ht="14.25" hidden="false" customHeight="false" outlineLevel="0" collapsed="false">
      <c r="B45" s="82"/>
    </row>
    <row r="46" s="71" customFormat="true" ht="14.25" hidden="false" customHeight="false" outlineLevel="0" collapsed="false">
      <c r="B46" s="82"/>
    </row>
    <row r="47" s="71" customFormat="true" ht="14.25" hidden="false" customHeight="false" outlineLevel="0" collapsed="false">
      <c r="B47" s="82"/>
    </row>
    <row r="48" s="71" customFormat="true" ht="14.25" hidden="false" customHeight="false" outlineLevel="0" collapsed="false">
      <c r="B48" s="82"/>
    </row>
    <row r="49" s="71" customFormat="true" ht="14.25" hidden="false" customHeight="false" outlineLevel="0" collapsed="false">
      <c r="B49" s="82"/>
    </row>
    <row r="50" s="71" customFormat="true" ht="14.25" hidden="false" customHeight="false" outlineLevel="0" collapsed="false">
      <c r="B50" s="82"/>
    </row>
    <row r="51" s="71" customFormat="true" ht="14.25" hidden="false" customHeight="false" outlineLevel="0" collapsed="false">
      <c r="B51" s="82"/>
    </row>
    <row r="52" s="71" customFormat="true" ht="14.25" hidden="false" customHeight="false" outlineLevel="0" collapsed="false">
      <c r="B52" s="82"/>
    </row>
    <row r="53" s="71" customFormat="true" ht="14.25" hidden="false" customHeight="false" outlineLevel="0" collapsed="false">
      <c r="B53" s="82"/>
    </row>
    <row r="54" s="71" customFormat="true" ht="14.25" hidden="false" customHeight="false" outlineLevel="0" collapsed="false">
      <c r="B54" s="82"/>
    </row>
    <row r="55" s="71" customFormat="true" ht="14.25" hidden="false" customHeight="false" outlineLevel="0" collapsed="false">
      <c r="B55" s="82"/>
    </row>
    <row r="56" s="71" customFormat="true" ht="14.25" hidden="false" customHeight="false" outlineLevel="0" collapsed="false">
      <c r="B56" s="82"/>
    </row>
    <row r="57" s="71" customFormat="true" ht="14.25" hidden="false" customHeight="false" outlineLevel="0" collapsed="false">
      <c r="B57" s="82"/>
    </row>
    <row r="58" s="71" customFormat="true" ht="14.25" hidden="false" customHeight="false" outlineLevel="0" collapsed="false">
      <c r="B58" s="82"/>
    </row>
    <row r="59" s="71" customFormat="true" ht="14.25" hidden="false" customHeight="false" outlineLevel="0" collapsed="false">
      <c r="B59" s="82"/>
    </row>
    <row r="60" s="71" customFormat="true" ht="14.25" hidden="false" customHeight="false" outlineLevel="0" collapsed="false">
      <c r="B60" s="82"/>
    </row>
    <row r="61" s="71" customFormat="true" ht="14.25" hidden="false" customHeight="false" outlineLevel="0" collapsed="false">
      <c r="B61" s="82"/>
    </row>
    <row r="62" s="71" customFormat="true" ht="14.25" hidden="false" customHeight="false" outlineLevel="0" collapsed="false">
      <c r="B62" s="82"/>
    </row>
    <row r="63" s="71" customFormat="true" ht="14.25" hidden="false" customHeight="false" outlineLevel="0" collapsed="false">
      <c r="B63" s="82"/>
    </row>
    <row r="64" s="71" customFormat="true" ht="14.25" hidden="false" customHeight="false" outlineLevel="0" collapsed="false">
      <c r="B64" s="82"/>
    </row>
    <row r="65" s="71" customFormat="true" ht="14.25" hidden="false" customHeight="false" outlineLevel="0" collapsed="false">
      <c r="B65" s="82"/>
    </row>
    <row r="66" s="71" customFormat="true" ht="14.25" hidden="false" customHeight="false" outlineLevel="0" collapsed="false">
      <c r="B66" s="82"/>
    </row>
    <row r="67" s="71" customFormat="true" ht="14.25" hidden="false" customHeight="false" outlineLevel="0" collapsed="false">
      <c r="B67" s="82"/>
    </row>
    <row r="68" s="71" customFormat="true" ht="14.25" hidden="false" customHeight="false" outlineLevel="0" collapsed="false">
      <c r="B68" s="82"/>
    </row>
    <row r="69" s="71" customFormat="true" ht="14.25" hidden="false" customHeight="false" outlineLevel="0" collapsed="false">
      <c r="B69" s="82"/>
    </row>
    <row r="70" s="71" customFormat="true" ht="14.25" hidden="false" customHeight="false" outlineLevel="0" collapsed="false">
      <c r="B70" s="82"/>
    </row>
    <row r="71" s="83" customFormat="true" ht="14.25" hidden="false" customHeight="false" outlineLevel="0" collapsed="false">
      <c r="B71" s="82"/>
    </row>
    <row r="72" s="83" customFormat="true" ht="14.25" hidden="false" customHeight="false" outlineLevel="0" collapsed="false">
      <c r="B72" s="82"/>
    </row>
    <row r="73" s="83" customFormat="true" ht="14.25" hidden="false" customHeight="false" outlineLevel="0" collapsed="false">
      <c r="B73" s="82"/>
    </row>
    <row r="74" s="83" customFormat="true" ht="14.25" hidden="false" customHeight="false" outlineLevel="0" collapsed="false">
      <c r="B74" s="82"/>
    </row>
    <row r="75" s="83" customFormat="true" ht="14.25" hidden="false" customHeight="false" outlineLevel="0" collapsed="false">
      <c r="B75" s="82"/>
    </row>
  </sheetData>
  <mergeCells count="3">
    <mergeCell ref="A7:C7"/>
    <mergeCell ref="A9:B9"/>
    <mergeCell ref="C9:C10"/>
  </mergeCells>
  <printOptions headings="false" gridLines="false" gridLinesSet="true" horizontalCentered="false" verticalCentered="false"/>
  <pageMargins left="0.75" right="0.75" top="0.6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: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73.56"/>
    <col collapsed="false" customWidth="true" hidden="false" outlineLevel="0" max="4" min="4" style="27" width="16.13"/>
    <col collapsed="false" customWidth="true" hidden="false" outlineLevel="0" max="5" min="5" style="0" width="10.28"/>
    <col collapsed="false" customWidth="true" hidden="false" outlineLevel="0" max="6" min="6" style="0" width="13.85"/>
  </cols>
  <sheetData>
    <row r="1" customFormat="false" ht="12.75" hidden="false" customHeight="false" outlineLevel="0" collapsed="false">
      <c r="D1" s="84" t="s">
        <v>125</v>
      </c>
    </row>
    <row r="2" customFormat="false" ht="12.75" hidden="false" customHeight="false" outlineLevel="0" collapsed="false">
      <c r="D2" s="84" t="s">
        <v>126</v>
      </c>
    </row>
    <row r="3" customFormat="false" ht="12.75" hidden="false" customHeight="false" outlineLevel="0" collapsed="false">
      <c r="D3" s="84" t="s">
        <v>40</v>
      </c>
    </row>
    <row r="4" customFormat="false" ht="15.75" hidden="false" customHeight="false" outlineLevel="0" collapsed="false">
      <c r="D4" s="45" t="s">
        <v>114</v>
      </c>
    </row>
    <row r="5" s="65" customFormat="true" ht="15.75" hidden="false" customHeight="false" outlineLevel="0" collapsed="false">
      <c r="C5" s="85"/>
      <c r="D5" s="86"/>
    </row>
    <row r="6" s="65" customFormat="true" ht="43.5" hidden="false" customHeight="true" outlineLevel="0" collapsed="false">
      <c r="B6" s="64" t="s">
        <v>127</v>
      </c>
      <c r="C6" s="64"/>
      <c r="D6" s="64"/>
    </row>
    <row r="7" s="65" customFormat="true" ht="15.75" hidden="false" customHeight="false" outlineLevel="0" collapsed="false">
      <c r="C7" s="66"/>
      <c r="D7" s="87" t="s">
        <v>128</v>
      </c>
    </row>
    <row r="8" s="65" customFormat="true" ht="47.25" hidden="false" customHeight="true" outlineLevel="0" collapsed="false">
      <c r="A8" s="88" t="s">
        <v>118</v>
      </c>
      <c r="B8" s="89" t="s">
        <v>129</v>
      </c>
      <c r="C8" s="70" t="s">
        <v>130</v>
      </c>
      <c r="D8" s="36" t="s">
        <v>131</v>
      </c>
    </row>
    <row r="9" s="65" customFormat="true" ht="17.25" hidden="false" customHeight="true" outlineLevel="0" collapsed="false">
      <c r="A9" s="90" t="n">
        <v>1</v>
      </c>
      <c r="B9" s="90" t="n">
        <v>2</v>
      </c>
      <c r="C9" s="91" t="n">
        <v>3</v>
      </c>
      <c r="D9" s="36" t="n">
        <v>4</v>
      </c>
    </row>
    <row r="10" s="65" customFormat="true" ht="30" hidden="false" customHeight="true" outlineLevel="0" collapsed="false">
      <c r="A10" s="92" t="s">
        <v>98</v>
      </c>
      <c r="B10" s="92" t="s">
        <v>132</v>
      </c>
      <c r="C10" s="93" t="s">
        <v>36</v>
      </c>
      <c r="D10" s="94" t="n">
        <v>9304.602</v>
      </c>
    </row>
    <row r="11" s="65" customFormat="true" ht="49.5" hidden="false" customHeight="true" outlineLevel="0" collapsed="false">
      <c r="A11" s="92" t="s">
        <v>98</v>
      </c>
      <c r="B11" s="92" t="s">
        <v>133</v>
      </c>
      <c r="C11" s="93" t="s">
        <v>134</v>
      </c>
      <c r="D11" s="95" t="n">
        <v>9304.62</v>
      </c>
      <c r="E11" s="96"/>
      <c r="G11" s="97"/>
    </row>
    <row r="12" s="65" customFormat="true" ht="33.75" hidden="false" customHeight="true" outlineLevel="0" collapsed="false">
      <c r="A12" s="92" t="s">
        <v>98</v>
      </c>
      <c r="B12" s="92" t="s">
        <v>135</v>
      </c>
      <c r="C12" s="98" t="s">
        <v>136</v>
      </c>
      <c r="D12" s="95" t="n">
        <v>0</v>
      </c>
      <c r="G12" s="97"/>
    </row>
    <row r="13" s="65" customFormat="true" ht="33.75" hidden="false" customHeight="true" outlineLevel="0" collapsed="false">
      <c r="A13" s="99" t="s">
        <v>98</v>
      </c>
      <c r="B13" s="99" t="s">
        <v>135</v>
      </c>
      <c r="C13" s="100" t="s">
        <v>137</v>
      </c>
      <c r="D13" s="101" t="n">
        <v>0</v>
      </c>
      <c r="G13" s="102"/>
    </row>
    <row r="14" s="65" customFormat="true" ht="33.75" hidden="false" customHeight="true" outlineLevel="0" collapsed="false">
      <c r="A14" s="92" t="s">
        <v>98</v>
      </c>
      <c r="B14" s="92" t="s">
        <v>138</v>
      </c>
      <c r="C14" s="103" t="s">
        <v>139</v>
      </c>
      <c r="D14" s="95" t="n">
        <v>255</v>
      </c>
      <c r="G14" s="102"/>
    </row>
    <row r="15" s="65" customFormat="true" ht="33.75" hidden="false" customHeight="true" outlineLevel="0" collapsed="false">
      <c r="A15" s="99" t="s">
        <v>98</v>
      </c>
      <c r="B15" s="99" t="s">
        <v>138</v>
      </c>
      <c r="C15" s="104" t="s">
        <v>140</v>
      </c>
      <c r="D15" s="105" t="n">
        <v>255</v>
      </c>
      <c r="G15" s="102"/>
    </row>
    <row r="16" s="65" customFormat="true" ht="23.25" hidden="false" customHeight="true" outlineLevel="0" collapsed="false">
      <c r="A16" s="92" t="s">
        <v>98</v>
      </c>
      <c r="B16" s="92" t="s">
        <v>141</v>
      </c>
      <c r="C16" s="106" t="s">
        <v>142</v>
      </c>
      <c r="D16" s="107" t="n">
        <f aca="false">SUM(D17:D22)</f>
        <v>9049.602</v>
      </c>
      <c r="E16" s="96"/>
      <c r="F16" s="108"/>
      <c r="G16" s="97"/>
    </row>
    <row r="17" s="65" customFormat="true" ht="81.75" hidden="false" customHeight="true" outlineLevel="0" collapsed="false">
      <c r="A17" s="99" t="s">
        <v>98</v>
      </c>
      <c r="B17" s="99" t="s">
        <v>143</v>
      </c>
      <c r="C17" s="109" t="s">
        <v>144</v>
      </c>
      <c r="D17" s="110" t="n">
        <v>1345.286</v>
      </c>
    </row>
    <row r="18" s="65" customFormat="true" ht="173.25" hidden="false" customHeight="false" outlineLevel="0" collapsed="false">
      <c r="A18" s="99" t="s">
        <v>98</v>
      </c>
      <c r="B18" s="99" t="s">
        <v>143</v>
      </c>
      <c r="C18" s="111" t="s">
        <v>145</v>
      </c>
      <c r="D18" s="110" t="n">
        <v>85.525</v>
      </c>
    </row>
    <row r="19" s="65" customFormat="true" ht="177.75" hidden="false" customHeight="true" outlineLevel="0" collapsed="false">
      <c r="A19" s="99" t="s">
        <v>98</v>
      </c>
      <c r="B19" s="99" t="s">
        <v>143</v>
      </c>
      <c r="C19" s="109" t="s">
        <v>146</v>
      </c>
      <c r="D19" s="110" t="n">
        <v>85.525</v>
      </c>
    </row>
    <row r="20" customFormat="false" ht="63" hidden="false" customHeight="false" outlineLevel="0" collapsed="false">
      <c r="A20" s="112" t="n">
        <v>903</v>
      </c>
      <c r="B20" s="113"/>
      <c r="C20" s="114" t="s">
        <v>147</v>
      </c>
      <c r="D20" s="115" t="n">
        <v>374</v>
      </c>
    </row>
    <row r="21" customFormat="false" ht="47.25" hidden="false" customHeight="false" outlineLevel="0" collapsed="false">
      <c r="A21" s="112" t="n">
        <v>903</v>
      </c>
      <c r="B21" s="113"/>
      <c r="C21" s="114" t="s">
        <v>148</v>
      </c>
      <c r="D21" s="115" t="n">
        <v>7105</v>
      </c>
    </row>
    <row r="22" customFormat="false" ht="78.75" hidden="false" customHeight="false" outlineLevel="0" collapsed="false">
      <c r="A22" s="112" t="n">
        <v>903</v>
      </c>
      <c r="B22" s="113"/>
      <c r="C22" s="114" t="s">
        <v>149</v>
      </c>
      <c r="D22" s="116" t="n">
        <v>54.266</v>
      </c>
    </row>
  </sheetData>
  <mergeCells count="1">
    <mergeCell ref="B6:D6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4.99"/>
  </cols>
  <sheetData>
    <row r="1" customFormat="false" ht="15.75" hidden="false" customHeight="false" outlineLevel="0" collapsed="false">
      <c r="A1" s="1"/>
      <c r="B1" s="1" t="s">
        <v>150</v>
      </c>
      <c r="C1" s="63"/>
      <c r="D1" s="63"/>
      <c r="E1" s="63"/>
      <c r="F1" s="63"/>
      <c r="G1" s="63"/>
      <c r="H1" s="63"/>
      <c r="I1" s="63"/>
    </row>
    <row r="2" customFormat="false" ht="15.75" hidden="false" customHeight="false" outlineLevel="0" collapsed="false">
      <c r="A2" s="1"/>
      <c r="B2" s="1" t="s">
        <v>39</v>
      </c>
      <c r="C2" s="63"/>
      <c r="D2" s="63"/>
      <c r="E2" s="63"/>
      <c r="F2" s="63"/>
      <c r="G2" s="63"/>
      <c r="H2" s="63"/>
      <c r="I2" s="63"/>
    </row>
    <row r="3" customFormat="false" ht="15.75" hidden="false" customHeight="false" outlineLevel="0" collapsed="false">
      <c r="A3" s="1"/>
      <c r="B3" s="1" t="s">
        <v>40</v>
      </c>
      <c r="C3" s="63"/>
      <c r="D3" s="63"/>
      <c r="E3" s="63"/>
      <c r="F3" s="63"/>
      <c r="G3" s="63"/>
      <c r="H3" s="63"/>
      <c r="I3" s="63"/>
    </row>
    <row r="4" customFormat="false" ht="15.75" hidden="false" customHeight="false" outlineLevel="0" collapsed="false">
      <c r="A4" s="1"/>
      <c r="B4" s="45" t="s">
        <v>114</v>
      </c>
      <c r="C4" s="63"/>
      <c r="D4" s="63"/>
      <c r="E4" s="63"/>
      <c r="F4" s="63"/>
      <c r="G4" s="63"/>
      <c r="H4" s="63"/>
      <c r="I4" s="63"/>
    </row>
    <row r="6" customFormat="false" ht="18.75" hidden="false" customHeight="true" outlineLevel="0" collapsed="false">
      <c r="A6" s="117" t="s">
        <v>151</v>
      </c>
      <c r="B6" s="117"/>
    </row>
    <row r="7" s="65" customFormat="true" ht="18.75" hidden="false" customHeight="true" outlineLevel="0" collapsed="false">
      <c r="A7" s="117" t="s">
        <v>152</v>
      </c>
      <c r="B7" s="117"/>
    </row>
    <row r="8" s="65" customFormat="true" ht="8.25" hidden="false" customHeight="true" outlineLevel="0" collapsed="false">
      <c r="A8" s="85"/>
    </row>
    <row r="9" s="65" customFormat="true" ht="15.75" hidden="false" customHeight="false" outlineLevel="0" collapsed="false">
      <c r="A9" s="66"/>
      <c r="B9" s="66" t="s">
        <v>128</v>
      </c>
    </row>
    <row r="10" s="120" customFormat="true" ht="27" hidden="false" customHeight="true" outlineLevel="0" collapsed="false">
      <c r="A10" s="118" t="s">
        <v>117</v>
      </c>
      <c r="B10" s="119" t="s">
        <v>153</v>
      </c>
    </row>
    <row r="11" s="65" customFormat="true" ht="62.25" hidden="false" customHeight="true" outlineLevel="0" collapsed="false">
      <c r="A11" s="121" t="s">
        <v>154</v>
      </c>
      <c r="B11" s="122" t="n">
        <v>0</v>
      </c>
    </row>
    <row r="12" s="65" customFormat="true" ht="18.75" hidden="false" customHeight="false" outlineLevel="0" collapsed="false">
      <c r="A12" s="123" t="s">
        <v>155</v>
      </c>
      <c r="B12" s="122" t="n">
        <f aca="false">B11</f>
        <v>0</v>
      </c>
    </row>
  </sheetData>
  <mergeCells count="2">
    <mergeCell ref="A6:B6"/>
    <mergeCell ref="A7:B7"/>
  </mergeCells>
  <printOptions headings="false" gridLines="false" gridLinesSet="true" horizontalCentered="tru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3.28"/>
  </cols>
  <sheetData>
    <row r="1" customFormat="false" ht="15.75" hidden="false" customHeight="false" outlineLevel="0" collapsed="false">
      <c r="A1" s="1"/>
      <c r="B1" s="1" t="s">
        <v>156</v>
      </c>
      <c r="C1" s="63"/>
      <c r="D1" s="63"/>
      <c r="E1" s="63"/>
      <c r="F1" s="63"/>
      <c r="G1" s="63"/>
      <c r="H1" s="63"/>
      <c r="I1" s="63"/>
    </row>
    <row r="2" customFormat="false" ht="15.75" hidden="false" customHeight="false" outlineLevel="0" collapsed="false">
      <c r="A2" s="1"/>
      <c r="B2" s="1" t="s">
        <v>39</v>
      </c>
      <c r="C2" s="63"/>
      <c r="D2" s="63"/>
      <c r="E2" s="63"/>
      <c r="F2" s="63"/>
      <c r="G2" s="63"/>
      <c r="H2" s="63"/>
      <c r="I2" s="63"/>
    </row>
    <row r="3" customFormat="false" ht="15.75" hidden="false" customHeight="false" outlineLevel="0" collapsed="false">
      <c r="A3" s="1"/>
      <c r="B3" s="1" t="s">
        <v>40</v>
      </c>
      <c r="C3" s="63"/>
      <c r="D3" s="63"/>
      <c r="E3" s="63"/>
      <c r="F3" s="63"/>
      <c r="G3" s="63"/>
      <c r="H3" s="63"/>
      <c r="I3" s="63"/>
    </row>
    <row r="4" customFormat="false" ht="15.75" hidden="false" customHeight="false" outlineLevel="0" collapsed="false">
      <c r="A4" s="1"/>
      <c r="B4" s="45" t="s">
        <v>114</v>
      </c>
      <c r="C4" s="63"/>
      <c r="D4" s="63"/>
      <c r="E4" s="63"/>
      <c r="F4" s="63"/>
      <c r="G4" s="63"/>
      <c r="H4" s="63"/>
      <c r="I4" s="63"/>
    </row>
    <row r="7" customFormat="false" ht="20.25" hidden="false" customHeight="true" outlineLevel="0" collapsed="false">
      <c r="A7" s="124" t="s">
        <v>157</v>
      </c>
      <c r="B7" s="124"/>
    </row>
    <row r="8" customFormat="false" ht="18.75" hidden="false" customHeight="true" outlineLevel="0" collapsed="false">
      <c r="A8" s="117" t="s">
        <v>158</v>
      </c>
      <c r="B8" s="117"/>
    </row>
    <row r="9" s="65" customFormat="true" ht="18.75" hidden="false" customHeight="true" outlineLevel="0" collapsed="false">
      <c r="A9" s="117" t="s">
        <v>159</v>
      </c>
      <c r="B9" s="117"/>
    </row>
    <row r="10" s="65" customFormat="true" ht="18.75" hidden="false" customHeight="true" outlineLevel="0" collapsed="false">
      <c r="A10" s="125"/>
      <c r="B10" s="125"/>
    </row>
    <row r="12" customFormat="false" ht="15" hidden="false" customHeight="true" outlineLevel="0" collapsed="false">
      <c r="A12" s="126" t="s">
        <v>160</v>
      </c>
      <c r="B12" s="126"/>
    </row>
  </sheetData>
  <mergeCells count="4">
    <mergeCell ref="A7:B7"/>
    <mergeCell ref="A8:B8"/>
    <mergeCell ref="A9:B9"/>
    <mergeCell ref="A12:B12"/>
  </mergeCells>
  <printOptions headings="false" gridLines="false" gridLinesSet="true" horizontalCentered="false" verticalCentered="false"/>
  <pageMargins left="0.75" right="0.75" top="0.629861111111111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J120" activeCellId="0" sqref="J120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27" width="55.28"/>
    <col collapsed="false" customWidth="true" hidden="false" outlineLevel="0" max="2" min="2" style="127" width="5.71"/>
    <col collapsed="false" customWidth="true" hidden="false" outlineLevel="0" max="3" min="3" style="127" width="7.28"/>
    <col collapsed="false" customWidth="true" hidden="false" outlineLevel="0" max="4" min="4" style="127" width="10.56"/>
    <col collapsed="false" customWidth="true" hidden="false" outlineLevel="0" max="5" min="5" style="127" width="7.42"/>
    <col collapsed="false" customWidth="true" hidden="false" outlineLevel="0" max="6" min="6" style="127" width="13.14"/>
    <col collapsed="false" customWidth="true" hidden="false" outlineLevel="0" max="7" min="7" style="128" width="10.41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F1" s="129" t="s">
        <v>161</v>
      </c>
    </row>
    <row r="2" customFormat="false" ht="15.75" hidden="false" customHeight="false" outlineLevel="0" collapsed="false">
      <c r="F2" s="129" t="s">
        <v>39</v>
      </c>
    </row>
    <row r="3" customFormat="false" ht="15.75" hidden="false" customHeight="false" outlineLevel="0" collapsed="false">
      <c r="F3" s="129" t="s">
        <v>40</v>
      </c>
    </row>
    <row r="4" customFormat="false" ht="15.75" hidden="false" customHeight="false" outlineLevel="0" collapsed="false">
      <c r="F4" s="45" t="s">
        <v>114</v>
      </c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</row>
    <row r="6" customFormat="false" ht="70.5" hidden="false" customHeight="true" outlineLevel="0" collapsed="false">
      <c r="A6" s="131" t="s">
        <v>162</v>
      </c>
      <c r="B6" s="131"/>
      <c r="C6" s="131"/>
      <c r="D6" s="131"/>
      <c r="E6" s="131"/>
      <c r="F6" s="131"/>
      <c r="G6" s="132"/>
    </row>
    <row r="7" customFormat="false" ht="12.75" hidden="false" customHeight="false" outlineLevel="0" collapsed="false">
      <c r="A7" s="133"/>
      <c r="B7" s="133"/>
      <c r="C7" s="133"/>
      <c r="D7" s="133"/>
      <c r="E7" s="133"/>
      <c r="F7" s="134" t="s">
        <v>163</v>
      </c>
      <c r="G7" s="132"/>
    </row>
    <row r="8" customFormat="false" ht="21" hidden="false" customHeight="false" outlineLevel="0" collapsed="false">
      <c r="A8" s="135" t="s">
        <v>164</v>
      </c>
      <c r="B8" s="135" t="s">
        <v>165</v>
      </c>
      <c r="C8" s="135" t="s">
        <v>166</v>
      </c>
      <c r="D8" s="135" t="s">
        <v>167</v>
      </c>
      <c r="E8" s="135" t="s">
        <v>168</v>
      </c>
      <c r="F8" s="135" t="s">
        <v>169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6" t="s">
        <v>120</v>
      </c>
      <c r="B9" s="137" t="s">
        <v>98</v>
      </c>
      <c r="C9" s="138"/>
      <c r="D9" s="138"/>
      <c r="E9" s="138"/>
      <c r="F9" s="139" t="n">
        <v>34282.683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1" collapsed="false">
      <c r="A10" s="136" t="s">
        <v>170</v>
      </c>
      <c r="B10" s="137" t="s">
        <v>98</v>
      </c>
      <c r="C10" s="138" t="s">
        <v>171</v>
      </c>
      <c r="D10" s="138"/>
      <c r="E10" s="138"/>
      <c r="F10" s="140" t="n">
        <v>8638.13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75" hidden="false" customHeight="false" outlineLevel="2" collapsed="false">
      <c r="A11" s="136" t="s">
        <v>172</v>
      </c>
      <c r="B11" s="137" t="s">
        <v>98</v>
      </c>
      <c r="C11" s="138" t="s">
        <v>173</v>
      </c>
      <c r="D11" s="138"/>
      <c r="E11" s="138"/>
      <c r="F11" s="140" t="n">
        <v>8089.736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3" collapsed="false">
      <c r="A12" s="136" t="s">
        <v>174</v>
      </c>
      <c r="B12" s="137" t="s">
        <v>98</v>
      </c>
      <c r="C12" s="138" t="s">
        <v>173</v>
      </c>
      <c r="D12" s="138" t="s">
        <v>175</v>
      </c>
      <c r="E12" s="138"/>
      <c r="F12" s="140" t="n">
        <v>8089.73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4" collapsed="false">
      <c r="A13" s="136" t="s">
        <v>176</v>
      </c>
      <c r="B13" s="137" t="s">
        <v>98</v>
      </c>
      <c r="C13" s="138" t="s">
        <v>173</v>
      </c>
      <c r="D13" s="138" t="s">
        <v>177</v>
      </c>
      <c r="E13" s="138"/>
      <c r="F13" s="140" t="n">
        <v>7142.98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false" outlineLevel="7" collapsed="false">
      <c r="A14" s="136" t="s">
        <v>178</v>
      </c>
      <c r="B14" s="137" t="s">
        <v>98</v>
      </c>
      <c r="C14" s="138" t="s">
        <v>173</v>
      </c>
      <c r="D14" s="138" t="s">
        <v>177</v>
      </c>
      <c r="E14" s="138" t="s">
        <v>179</v>
      </c>
      <c r="F14" s="140" t="n">
        <v>3546.93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false" outlineLevel="7" collapsed="false">
      <c r="A15" s="136" t="s">
        <v>180</v>
      </c>
      <c r="B15" s="137" t="s">
        <v>98</v>
      </c>
      <c r="C15" s="138" t="s">
        <v>173</v>
      </c>
      <c r="D15" s="138" t="s">
        <v>177</v>
      </c>
      <c r="E15" s="138" t="s">
        <v>181</v>
      </c>
      <c r="F15" s="140" t="n">
        <f aca="false">SUM(F18+F17+F16)</f>
        <v>3546.93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7" collapsed="false">
      <c r="A16" s="141" t="s">
        <v>182</v>
      </c>
      <c r="B16" s="142" t="s">
        <v>98</v>
      </c>
      <c r="C16" s="142" t="s">
        <v>173</v>
      </c>
      <c r="D16" s="142" t="s">
        <v>177</v>
      </c>
      <c r="E16" s="142" t="s">
        <v>183</v>
      </c>
      <c r="F16" s="143" t="n">
        <v>2724.22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7" collapsed="false">
      <c r="A17" s="141" t="s">
        <v>184</v>
      </c>
      <c r="B17" s="142" t="s">
        <v>98</v>
      </c>
      <c r="C17" s="142" t="s">
        <v>173</v>
      </c>
      <c r="D17" s="142" t="s">
        <v>177</v>
      </c>
      <c r="E17" s="142" t="s">
        <v>185</v>
      </c>
      <c r="F17" s="143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.75" hidden="false" customHeight="false" outlineLevel="7" collapsed="false">
      <c r="A18" s="141" t="s">
        <v>186</v>
      </c>
      <c r="B18" s="142" t="s">
        <v>98</v>
      </c>
      <c r="C18" s="142" t="s">
        <v>173</v>
      </c>
      <c r="D18" s="142" t="s">
        <v>177</v>
      </c>
      <c r="E18" s="142" t="s">
        <v>187</v>
      </c>
      <c r="F18" s="143" t="n">
        <v>822.71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false" outlineLevel="7" collapsed="false">
      <c r="A19" s="136" t="s">
        <v>188</v>
      </c>
      <c r="B19" s="137" t="s">
        <v>98</v>
      </c>
      <c r="C19" s="138" t="s">
        <v>173</v>
      </c>
      <c r="D19" s="138" t="s">
        <v>177</v>
      </c>
      <c r="E19" s="138" t="s">
        <v>189</v>
      </c>
      <c r="F19" s="140" t="n">
        <v>3461.93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false" outlineLevel="7" collapsed="false">
      <c r="A20" s="136" t="s">
        <v>190</v>
      </c>
      <c r="B20" s="137" t="s">
        <v>98</v>
      </c>
      <c r="C20" s="138" t="s">
        <v>173</v>
      </c>
      <c r="D20" s="138" t="s">
        <v>177</v>
      </c>
      <c r="E20" s="138" t="s">
        <v>191</v>
      </c>
      <c r="F20" s="140" t="n">
        <v>3461.93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7" collapsed="false">
      <c r="A21" s="141" t="s">
        <v>192</v>
      </c>
      <c r="B21" s="142" t="s">
        <v>98</v>
      </c>
      <c r="C21" s="142" t="s">
        <v>173</v>
      </c>
      <c r="D21" s="142" t="s">
        <v>177</v>
      </c>
      <c r="E21" s="142" t="s">
        <v>193</v>
      </c>
      <c r="F21" s="143" t="n">
        <v>3461.935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7" collapsed="false">
      <c r="A22" s="136" t="s">
        <v>194</v>
      </c>
      <c r="B22" s="137" t="s">
        <v>98</v>
      </c>
      <c r="C22" s="138" t="s">
        <v>173</v>
      </c>
      <c r="D22" s="138" t="s">
        <v>177</v>
      </c>
      <c r="E22" s="138" t="s">
        <v>195</v>
      </c>
      <c r="F22" s="140" t="n">
        <v>184.17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7" collapsed="false">
      <c r="A23" s="136" t="s">
        <v>196</v>
      </c>
      <c r="B23" s="137" t="s">
        <v>98</v>
      </c>
      <c r="C23" s="138" t="s">
        <v>173</v>
      </c>
      <c r="D23" s="138" t="s">
        <v>177</v>
      </c>
      <c r="E23" s="138" t="s">
        <v>197</v>
      </c>
      <c r="F23" s="140" t="n">
        <v>120.17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7" collapsed="false">
      <c r="A24" s="141" t="s">
        <v>198</v>
      </c>
      <c r="B24" s="142" t="s">
        <v>98</v>
      </c>
      <c r="C24" s="142" t="s">
        <v>173</v>
      </c>
      <c r="D24" s="142" t="s">
        <v>177</v>
      </c>
      <c r="E24" s="142" t="s">
        <v>199</v>
      </c>
      <c r="F24" s="143" t="n">
        <v>120.17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7" collapsed="false">
      <c r="A25" s="136" t="s">
        <v>200</v>
      </c>
      <c r="B25" s="137" t="s">
        <v>98</v>
      </c>
      <c r="C25" s="138" t="s">
        <v>173</v>
      </c>
      <c r="D25" s="138" t="s">
        <v>177</v>
      </c>
      <c r="E25" s="138" t="s">
        <v>201</v>
      </c>
      <c r="F25" s="140" t="n">
        <v>6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7" collapsed="false">
      <c r="A26" s="141" t="s">
        <v>202</v>
      </c>
      <c r="B26" s="142" t="s">
        <v>98</v>
      </c>
      <c r="C26" s="142" t="s">
        <v>173</v>
      </c>
      <c r="D26" s="142" t="s">
        <v>177</v>
      </c>
      <c r="E26" s="142" t="s">
        <v>203</v>
      </c>
      <c r="F26" s="143" t="n">
        <v>5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7" collapsed="false">
      <c r="A27" s="141" t="s">
        <v>198</v>
      </c>
      <c r="B27" s="142" t="s">
        <v>98</v>
      </c>
      <c r="C27" s="142" t="s">
        <v>173</v>
      </c>
      <c r="D27" s="142" t="s">
        <v>177</v>
      </c>
      <c r="E27" s="142" t="s">
        <v>204</v>
      </c>
      <c r="F27" s="143" t="n">
        <v>1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false" outlineLevel="4" collapsed="false">
      <c r="A28" s="136" t="s">
        <v>205</v>
      </c>
      <c r="B28" s="137" t="s">
        <v>98</v>
      </c>
      <c r="C28" s="138" t="s">
        <v>173</v>
      </c>
      <c r="D28" s="138" t="s">
        <v>206</v>
      </c>
      <c r="E28" s="138"/>
      <c r="F28" s="140" t="n">
        <v>896.689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5" hidden="false" customHeight="false" outlineLevel="7" collapsed="false">
      <c r="A29" s="136" t="s">
        <v>178</v>
      </c>
      <c r="B29" s="137" t="s">
        <v>98</v>
      </c>
      <c r="C29" s="138" t="s">
        <v>173</v>
      </c>
      <c r="D29" s="138" t="s">
        <v>206</v>
      </c>
      <c r="E29" s="138" t="s">
        <v>179</v>
      </c>
      <c r="F29" s="140" t="n">
        <v>896.689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false" outlineLevel="7" collapsed="false">
      <c r="A30" s="136" t="s">
        <v>180</v>
      </c>
      <c r="B30" s="137" t="s">
        <v>98</v>
      </c>
      <c r="C30" s="138" t="s">
        <v>173</v>
      </c>
      <c r="D30" s="138" t="s">
        <v>206</v>
      </c>
      <c r="E30" s="138" t="s">
        <v>181</v>
      </c>
      <c r="F30" s="140" t="n">
        <v>896.68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7" collapsed="false">
      <c r="A31" s="141" t="s">
        <v>182</v>
      </c>
      <c r="B31" s="142" t="s">
        <v>98</v>
      </c>
      <c r="C31" s="142" t="s">
        <v>173</v>
      </c>
      <c r="D31" s="142" t="s">
        <v>206</v>
      </c>
      <c r="E31" s="142" t="s">
        <v>183</v>
      </c>
      <c r="F31" s="143" t="n">
        <v>688.701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false" outlineLevel="7" collapsed="false">
      <c r="A32" s="141" t="s">
        <v>186</v>
      </c>
      <c r="B32" s="142" t="s">
        <v>98</v>
      </c>
      <c r="C32" s="142" t="s">
        <v>173</v>
      </c>
      <c r="D32" s="142" t="s">
        <v>206</v>
      </c>
      <c r="E32" s="142" t="s">
        <v>187</v>
      </c>
      <c r="F32" s="143" t="n">
        <v>207.988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2" collapsed="false">
      <c r="A33" s="136" t="s">
        <v>207</v>
      </c>
      <c r="B33" s="137" t="s">
        <v>98</v>
      </c>
      <c r="C33" s="138" t="s">
        <v>208</v>
      </c>
      <c r="D33" s="138"/>
      <c r="E33" s="138"/>
      <c r="F33" s="140" t="n">
        <v>548.403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3" collapsed="false">
      <c r="A34" s="136" t="s">
        <v>209</v>
      </c>
      <c r="B34" s="137" t="s">
        <v>98</v>
      </c>
      <c r="C34" s="138" t="s">
        <v>208</v>
      </c>
      <c r="D34" s="138" t="s">
        <v>210</v>
      </c>
      <c r="E34" s="138"/>
      <c r="F34" s="140" t="n">
        <v>548.403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4" collapsed="false">
      <c r="A35" s="136" t="s">
        <v>209</v>
      </c>
      <c r="B35" s="137" t="s">
        <v>98</v>
      </c>
      <c r="C35" s="138" t="s">
        <v>208</v>
      </c>
      <c r="D35" s="138" t="s">
        <v>210</v>
      </c>
      <c r="E35" s="138"/>
      <c r="F35" s="140" t="n">
        <v>548.403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5" hidden="false" customHeight="false" outlineLevel="7" collapsed="false">
      <c r="A36" s="136" t="s">
        <v>178</v>
      </c>
      <c r="B36" s="137" t="s">
        <v>98</v>
      </c>
      <c r="C36" s="138" t="s">
        <v>208</v>
      </c>
      <c r="D36" s="138" t="s">
        <v>210</v>
      </c>
      <c r="E36" s="138" t="s">
        <v>179</v>
      </c>
      <c r="F36" s="140" t="n">
        <v>355.75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7" collapsed="false">
      <c r="A37" s="136" t="s">
        <v>211</v>
      </c>
      <c r="B37" s="137" t="s">
        <v>98</v>
      </c>
      <c r="C37" s="138" t="s">
        <v>208</v>
      </c>
      <c r="D37" s="138" t="s">
        <v>210</v>
      </c>
      <c r="E37" s="138" t="s">
        <v>212</v>
      </c>
      <c r="F37" s="140" t="n">
        <v>355.75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7" collapsed="false">
      <c r="A38" s="141" t="s">
        <v>213</v>
      </c>
      <c r="B38" s="142" t="s">
        <v>98</v>
      </c>
      <c r="C38" s="142" t="s">
        <v>208</v>
      </c>
      <c r="D38" s="142" t="s">
        <v>210</v>
      </c>
      <c r="E38" s="142" t="s">
        <v>214</v>
      </c>
      <c r="F38" s="143" t="n">
        <v>355.758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false" customHeight="false" outlineLevel="7" collapsed="false">
      <c r="A39" s="136" t="s">
        <v>188</v>
      </c>
      <c r="B39" s="137" t="s">
        <v>98</v>
      </c>
      <c r="C39" s="138" t="s">
        <v>208</v>
      </c>
      <c r="D39" s="138" t="s">
        <v>210</v>
      </c>
      <c r="E39" s="138" t="s">
        <v>189</v>
      </c>
      <c r="F39" s="140" t="n">
        <v>136.832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false" outlineLevel="7" collapsed="false">
      <c r="A40" s="136" t="s">
        <v>190</v>
      </c>
      <c r="B40" s="137" t="s">
        <v>98</v>
      </c>
      <c r="C40" s="138" t="s">
        <v>208</v>
      </c>
      <c r="D40" s="138" t="s">
        <v>210</v>
      </c>
      <c r="E40" s="138" t="s">
        <v>191</v>
      </c>
      <c r="F40" s="140" t="n">
        <v>136.832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7" collapsed="false">
      <c r="A41" s="141" t="s">
        <v>192</v>
      </c>
      <c r="B41" s="142" t="s">
        <v>98</v>
      </c>
      <c r="C41" s="142" t="s">
        <v>208</v>
      </c>
      <c r="D41" s="142" t="s">
        <v>210</v>
      </c>
      <c r="E41" s="142" t="s">
        <v>193</v>
      </c>
      <c r="F41" s="143" t="n">
        <v>136.832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4" collapsed="false">
      <c r="A42" s="136" t="s">
        <v>215</v>
      </c>
      <c r="B42" s="137" t="s">
        <v>98</v>
      </c>
      <c r="C42" s="138" t="s">
        <v>208</v>
      </c>
      <c r="D42" s="138" t="s">
        <v>216</v>
      </c>
      <c r="E42" s="138"/>
      <c r="F42" s="140" t="n">
        <v>50.813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7" collapsed="false">
      <c r="A43" s="136" t="s">
        <v>194</v>
      </c>
      <c r="B43" s="137" t="s">
        <v>98</v>
      </c>
      <c r="C43" s="138" t="s">
        <v>208</v>
      </c>
      <c r="D43" s="138" t="s">
        <v>216</v>
      </c>
      <c r="E43" s="138" t="s">
        <v>195</v>
      </c>
      <c r="F43" s="140" t="n">
        <v>50.813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7" collapsed="false">
      <c r="A44" s="136" t="s">
        <v>200</v>
      </c>
      <c r="B44" s="137" t="s">
        <v>98</v>
      </c>
      <c r="C44" s="138" t="s">
        <v>208</v>
      </c>
      <c r="D44" s="138" t="s">
        <v>216</v>
      </c>
      <c r="E44" s="138" t="s">
        <v>201</v>
      </c>
      <c r="F44" s="140" t="n">
        <v>50.813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7" collapsed="false">
      <c r="A45" s="144" t="s">
        <v>217</v>
      </c>
      <c r="B45" s="145" t="s">
        <v>98</v>
      </c>
      <c r="C45" s="145" t="s">
        <v>208</v>
      </c>
      <c r="D45" s="145" t="s">
        <v>216</v>
      </c>
      <c r="E45" s="145" t="s">
        <v>218</v>
      </c>
      <c r="F45" s="146" t="n">
        <v>50.813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4.5" hidden="false" customHeight="true" outlineLevel="7" collapsed="false">
      <c r="A46" s="147" t="s">
        <v>219</v>
      </c>
      <c r="B46" s="148" t="s">
        <v>98</v>
      </c>
      <c r="C46" s="148" t="s">
        <v>208</v>
      </c>
      <c r="D46" s="148" t="s">
        <v>220</v>
      </c>
      <c r="E46" s="148" t="s">
        <v>189</v>
      </c>
      <c r="F46" s="149" t="n">
        <v>5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2.5" hidden="false" customHeight="false" outlineLevel="7" collapsed="false">
      <c r="A47" s="136" t="s">
        <v>188</v>
      </c>
      <c r="B47" s="145" t="s">
        <v>98</v>
      </c>
      <c r="C47" s="145" t="s">
        <v>208</v>
      </c>
      <c r="D47" s="150" t="s">
        <v>220</v>
      </c>
      <c r="E47" s="145" t="s">
        <v>191</v>
      </c>
      <c r="F47" s="146" t="n">
        <v>5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7" collapsed="false">
      <c r="A48" s="151"/>
      <c r="B48" s="148" t="s">
        <v>98</v>
      </c>
      <c r="C48" s="148" t="s">
        <v>221</v>
      </c>
      <c r="D48" s="148" t="s">
        <v>222</v>
      </c>
      <c r="E48" s="148" t="s">
        <v>181</v>
      </c>
      <c r="F48" s="149" t="n">
        <v>246.375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false" outlineLevel="7" collapsed="false">
      <c r="A49" s="152" t="s">
        <v>223</v>
      </c>
      <c r="B49" s="150" t="s">
        <v>98</v>
      </c>
      <c r="C49" s="150" t="s">
        <v>221</v>
      </c>
      <c r="D49" s="150" t="s">
        <v>224</v>
      </c>
      <c r="E49" s="150" t="s">
        <v>187</v>
      </c>
      <c r="F49" s="153" t="n">
        <v>57.147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7" collapsed="false">
      <c r="A50" s="141" t="s">
        <v>225</v>
      </c>
      <c r="B50" s="154" t="s">
        <v>98</v>
      </c>
      <c r="C50" s="155" t="s">
        <v>221</v>
      </c>
      <c r="D50" s="155" t="s">
        <v>222</v>
      </c>
      <c r="E50" s="155" t="s">
        <v>183</v>
      </c>
      <c r="F50" s="156" t="n">
        <v>189.228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false" outlineLevel="7" collapsed="false">
      <c r="A51" s="157" t="s">
        <v>188</v>
      </c>
      <c r="B51" s="148" t="s">
        <v>98</v>
      </c>
      <c r="C51" s="148" t="s">
        <v>221</v>
      </c>
      <c r="D51" s="148" t="s">
        <v>226</v>
      </c>
      <c r="E51" s="148" t="s">
        <v>189</v>
      </c>
      <c r="F51" s="149" t="n">
        <v>8.625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false" outlineLevel="7" collapsed="false">
      <c r="A52" s="136" t="s">
        <v>190</v>
      </c>
      <c r="B52" s="148" t="s">
        <v>98</v>
      </c>
      <c r="C52" s="148" t="s">
        <v>221</v>
      </c>
      <c r="D52" s="148" t="s">
        <v>226</v>
      </c>
      <c r="E52" s="148" t="s">
        <v>191</v>
      </c>
      <c r="F52" s="149" t="n">
        <v>8.625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7" collapsed="false">
      <c r="A53" s="141" t="s">
        <v>192</v>
      </c>
      <c r="B53" s="150" t="s">
        <v>98</v>
      </c>
      <c r="C53" s="150" t="s">
        <v>221</v>
      </c>
      <c r="D53" s="150" t="s">
        <v>226</v>
      </c>
      <c r="E53" s="150" t="s">
        <v>193</v>
      </c>
      <c r="F53" s="153" t="n">
        <v>8.625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false" outlineLevel="7" collapsed="false">
      <c r="A54" s="136" t="s">
        <v>227</v>
      </c>
      <c r="B54" s="137" t="s">
        <v>98</v>
      </c>
      <c r="C54" s="138" t="s">
        <v>228</v>
      </c>
      <c r="D54" s="138"/>
      <c r="E54" s="138"/>
      <c r="F54" s="140" t="n">
        <v>3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false" outlineLevel="7" collapsed="false">
      <c r="A55" s="136" t="s">
        <v>229</v>
      </c>
      <c r="B55" s="137" t="s">
        <v>98</v>
      </c>
      <c r="C55" s="138" t="s">
        <v>230</v>
      </c>
      <c r="D55" s="138"/>
      <c r="E55" s="138"/>
      <c r="F55" s="140" t="n">
        <v>3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2.5" hidden="false" customHeight="false" outlineLevel="7" collapsed="false">
      <c r="A56" s="136" t="s">
        <v>188</v>
      </c>
      <c r="B56" s="137" t="s">
        <v>98</v>
      </c>
      <c r="C56" s="138" t="s">
        <v>230</v>
      </c>
      <c r="D56" s="138" t="s">
        <v>231</v>
      </c>
      <c r="E56" s="138" t="s">
        <v>189</v>
      </c>
      <c r="F56" s="140" t="n">
        <v>3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2.5" hidden="false" customHeight="false" outlineLevel="7" collapsed="false">
      <c r="A57" s="136" t="s">
        <v>190</v>
      </c>
      <c r="B57" s="137" t="s">
        <v>98</v>
      </c>
      <c r="C57" s="138" t="s">
        <v>230</v>
      </c>
      <c r="D57" s="138" t="s">
        <v>231</v>
      </c>
      <c r="E57" s="138" t="s">
        <v>191</v>
      </c>
      <c r="F57" s="140" t="n">
        <v>3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7" collapsed="false">
      <c r="A58" s="141" t="s">
        <v>192</v>
      </c>
      <c r="B58" s="142" t="s">
        <v>98</v>
      </c>
      <c r="C58" s="142" t="s">
        <v>230</v>
      </c>
      <c r="D58" s="138" t="s">
        <v>231</v>
      </c>
      <c r="E58" s="142" t="s">
        <v>193</v>
      </c>
      <c r="F58" s="143" t="n">
        <v>3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1" collapsed="false">
      <c r="A59" s="136" t="s">
        <v>232</v>
      </c>
      <c r="B59" s="137" t="s">
        <v>98</v>
      </c>
      <c r="C59" s="138" t="s">
        <v>233</v>
      </c>
      <c r="D59" s="138"/>
      <c r="E59" s="138"/>
      <c r="F59" s="140" t="n">
        <v>11868.536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2" collapsed="false">
      <c r="A60" s="136" t="s">
        <v>234</v>
      </c>
      <c r="B60" s="137" t="s">
        <v>98</v>
      </c>
      <c r="C60" s="138" t="s">
        <v>235</v>
      </c>
      <c r="D60" s="138"/>
      <c r="E60" s="138"/>
      <c r="F60" s="140" t="n">
        <v>11868.856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3" collapsed="false">
      <c r="A61" s="136" t="s">
        <v>236</v>
      </c>
      <c r="B61" s="137" t="s">
        <v>98</v>
      </c>
      <c r="C61" s="138" t="s">
        <v>235</v>
      </c>
      <c r="D61" s="138" t="s">
        <v>237</v>
      </c>
      <c r="E61" s="138"/>
      <c r="F61" s="140" t="n">
        <v>4335.27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.5" hidden="false" customHeight="false" outlineLevel="4" collapsed="false">
      <c r="A62" s="136" t="s">
        <v>238</v>
      </c>
      <c r="B62" s="137" t="s">
        <v>98</v>
      </c>
      <c r="C62" s="138" t="s">
        <v>235</v>
      </c>
      <c r="D62" s="138" t="s">
        <v>239</v>
      </c>
      <c r="E62" s="138"/>
      <c r="F62" s="140" t="n">
        <v>1399.552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2.5" hidden="false" customHeight="false" outlineLevel="7" collapsed="false">
      <c r="A63" s="136" t="s">
        <v>188</v>
      </c>
      <c r="B63" s="137" t="s">
        <v>98</v>
      </c>
      <c r="C63" s="138" t="s">
        <v>235</v>
      </c>
      <c r="D63" s="138" t="s">
        <v>239</v>
      </c>
      <c r="E63" s="138" t="s">
        <v>189</v>
      </c>
      <c r="F63" s="140" t="n">
        <v>1399.552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2.5" hidden="false" customHeight="false" outlineLevel="7" collapsed="false">
      <c r="A64" s="136" t="s">
        <v>190</v>
      </c>
      <c r="B64" s="137" t="s">
        <v>98</v>
      </c>
      <c r="C64" s="138" t="s">
        <v>235</v>
      </c>
      <c r="D64" s="138" t="s">
        <v>239</v>
      </c>
      <c r="E64" s="138" t="s">
        <v>191</v>
      </c>
      <c r="F64" s="140" t="n">
        <v>1399.552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7" collapsed="false">
      <c r="A65" s="141" t="s">
        <v>192</v>
      </c>
      <c r="B65" s="142" t="s">
        <v>98</v>
      </c>
      <c r="C65" s="142" t="s">
        <v>235</v>
      </c>
      <c r="D65" s="142" t="s">
        <v>239</v>
      </c>
      <c r="E65" s="142" t="s">
        <v>193</v>
      </c>
      <c r="F65" s="143" t="n">
        <v>1399.552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4" collapsed="false">
      <c r="A66" s="136" t="s">
        <v>240</v>
      </c>
      <c r="B66" s="137" t="s">
        <v>98</v>
      </c>
      <c r="C66" s="138" t="s">
        <v>235</v>
      </c>
      <c r="D66" s="138" t="s">
        <v>241</v>
      </c>
      <c r="E66" s="138"/>
      <c r="F66" s="140" t="n">
        <v>2989.984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3.75" hidden="false" customHeight="false" outlineLevel="5" collapsed="false">
      <c r="A67" s="136" t="s">
        <v>242</v>
      </c>
      <c r="B67" s="137" t="s">
        <v>98</v>
      </c>
      <c r="C67" s="138" t="s">
        <v>235</v>
      </c>
      <c r="D67" s="138" t="s">
        <v>243</v>
      </c>
      <c r="E67" s="138"/>
      <c r="F67" s="140" t="n">
        <v>2989.984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false" outlineLevel="7" collapsed="false">
      <c r="A68" s="136" t="s">
        <v>188</v>
      </c>
      <c r="B68" s="137" t="s">
        <v>98</v>
      </c>
      <c r="C68" s="138" t="s">
        <v>235</v>
      </c>
      <c r="D68" s="138" t="s">
        <v>243</v>
      </c>
      <c r="E68" s="138" t="s">
        <v>189</v>
      </c>
      <c r="F68" s="140" t="n">
        <v>2989.984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5" hidden="false" customHeight="false" outlineLevel="7" collapsed="false">
      <c r="A69" s="136" t="s">
        <v>190</v>
      </c>
      <c r="B69" s="137" t="s">
        <v>98</v>
      </c>
      <c r="C69" s="138" t="s">
        <v>235</v>
      </c>
      <c r="D69" s="138" t="s">
        <v>243</v>
      </c>
      <c r="E69" s="138" t="s">
        <v>191</v>
      </c>
      <c r="F69" s="140" t="n">
        <v>2989.984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7" collapsed="false">
      <c r="A70" s="141" t="s">
        <v>192</v>
      </c>
      <c r="B70" s="158" t="s">
        <v>98</v>
      </c>
      <c r="C70" s="158" t="s">
        <v>235</v>
      </c>
      <c r="D70" s="158" t="s">
        <v>243</v>
      </c>
      <c r="E70" s="158" t="s">
        <v>193</v>
      </c>
      <c r="F70" s="159" t="n">
        <v>2989.984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false" outlineLevel="7" collapsed="false">
      <c r="A71" s="157" t="s">
        <v>188</v>
      </c>
      <c r="B71" s="148" t="s">
        <v>98</v>
      </c>
      <c r="C71" s="148" t="s">
        <v>235</v>
      </c>
      <c r="D71" s="148" t="s">
        <v>244</v>
      </c>
      <c r="E71" s="148"/>
      <c r="F71" s="149" t="n">
        <v>7105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2.5" hidden="false" customHeight="false" outlineLevel="7" collapsed="false">
      <c r="A72" s="157" t="s">
        <v>190</v>
      </c>
      <c r="B72" s="145" t="s">
        <v>98</v>
      </c>
      <c r="C72" s="145" t="s">
        <v>235</v>
      </c>
      <c r="D72" s="145" t="s">
        <v>244</v>
      </c>
      <c r="E72" s="145" t="s">
        <v>191</v>
      </c>
      <c r="F72" s="146" t="n">
        <v>7105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7" collapsed="false">
      <c r="A73" s="160" t="s">
        <v>192</v>
      </c>
      <c r="B73" s="145" t="s">
        <v>98</v>
      </c>
      <c r="C73" s="145" t="s">
        <v>235</v>
      </c>
      <c r="D73" s="145" t="s">
        <v>244</v>
      </c>
      <c r="E73" s="145" t="s">
        <v>193</v>
      </c>
      <c r="F73" s="146" t="n">
        <v>7105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2.5" hidden="false" customHeight="false" outlineLevel="7" collapsed="false">
      <c r="A74" s="157" t="s">
        <v>188</v>
      </c>
      <c r="B74" s="148" t="s">
        <v>98</v>
      </c>
      <c r="C74" s="148" t="s">
        <v>235</v>
      </c>
      <c r="D74" s="148" t="s">
        <v>245</v>
      </c>
      <c r="E74" s="148"/>
      <c r="F74" s="149" t="n">
        <v>374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.5" hidden="false" customHeight="false" outlineLevel="7" collapsed="false">
      <c r="A75" s="157" t="s">
        <v>190</v>
      </c>
      <c r="B75" s="150" t="s">
        <v>98</v>
      </c>
      <c r="C75" s="150" t="s">
        <v>235</v>
      </c>
      <c r="D75" s="150" t="s">
        <v>245</v>
      </c>
      <c r="E75" s="145" t="s">
        <v>191</v>
      </c>
      <c r="F75" s="146" t="n">
        <v>374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7" collapsed="false">
      <c r="A76" s="160" t="s">
        <v>192</v>
      </c>
      <c r="B76" s="150" t="s">
        <v>98</v>
      </c>
      <c r="C76" s="150" t="s">
        <v>235</v>
      </c>
      <c r="D76" s="150" t="s">
        <v>245</v>
      </c>
      <c r="E76" s="145" t="s">
        <v>193</v>
      </c>
      <c r="F76" s="146" t="n">
        <v>374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1" collapsed="false">
      <c r="A77" s="136" t="s">
        <v>246</v>
      </c>
      <c r="B77" s="137" t="s">
        <v>98</v>
      </c>
      <c r="C77" s="138" t="s">
        <v>247</v>
      </c>
      <c r="D77" s="138"/>
      <c r="E77" s="138"/>
      <c r="F77" s="140" t="n">
        <v>5290.293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2" collapsed="false">
      <c r="A78" s="136" t="s">
        <v>248</v>
      </c>
      <c r="B78" s="137" t="s">
        <v>98</v>
      </c>
      <c r="C78" s="138" t="s">
        <v>249</v>
      </c>
      <c r="D78" s="138"/>
      <c r="E78" s="138"/>
      <c r="F78" s="140" t="n">
        <v>692.559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3" collapsed="false">
      <c r="A79" s="136" t="s">
        <v>250</v>
      </c>
      <c r="B79" s="137" t="s">
        <v>98</v>
      </c>
      <c r="C79" s="138" t="s">
        <v>249</v>
      </c>
      <c r="D79" s="138" t="s">
        <v>251</v>
      </c>
      <c r="E79" s="138"/>
      <c r="F79" s="140" t="n">
        <v>692.559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4" collapsed="false">
      <c r="A80" s="136" t="s">
        <v>252</v>
      </c>
      <c r="B80" s="137" t="s">
        <v>98</v>
      </c>
      <c r="C80" s="138" t="s">
        <v>249</v>
      </c>
      <c r="D80" s="138" t="s">
        <v>253</v>
      </c>
      <c r="E80" s="138"/>
      <c r="F80" s="140" t="n">
        <v>692.559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5" hidden="false" customHeight="false" outlineLevel="7" collapsed="false">
      <c r="A81" s="136" t="s">
        <v>188</v>
      </c>
      <c r="B81" s="137" t="s">
        <v>98</v>
      </c>
      <c r="C81" s="138" t="s">
        <v>249</v>
      </c>
      <c r="D81" s="138" t="s">
        <v>253</v>
      </c>
      <c r="E81" s="138" t="s">
        <v>189</v>
      </c>
      <c r="F81" s="140" t="n">
        <v>692.559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5" hidden="false" customHeight="false" outlineLevel="7" collapsed="false">
      <c r="A82" s="136" t="s">
        <v>190</v>
      </c>
      <c r="B82" s="137" t="s">
        <v>98</v>
      </c>
      <c r="C82" s="138" t="s">
        <v>249</v>
      </c>
      <c r="D82" s="138" t="s">
        <v>253</v>
      </c>
      <c r="E82" s="138" t="s">
        <v>191</v>
      </c>
      <c r="F82" s="140" t="n">
        <v>692.559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7" collapsed="false">
      <c r="A83" s="141" t="s">
        <v>192</v>
      </c>
      <c r="B83" s="142" t="s">
        <v>98</v>
      </c>
      <c r="C83" s="142" t="s">
        <v>249</v>
      </c>
      <c r="D83" s="142" t="s">
        <v>253</v>
      </c>
      <c r="E83" s="142" t="s">
        <v>193</v>
      </c>
      <c r="F83" s="161" t="n">
        <v>692.559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7" collapsed="false">
      <c r="A84" s="136" t="s">
        <v>254</v>
      </c>
      <c r="B84" s="137" t="s">
        <v>98</v>
      </c>
      <c r="C84" s="138" t="s">
        <v>255</v>
      </c>
      <c r="D84" s="138"/>
      <c r="E84" s="138"/>
      <c r="F84" s="140" t="n">
        <v>1315.248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7" collapsed="false">
      <c r="A85" s="136" t="s">
        <v>250</v>
      </c>
      <c r="B85" s="137" t="s">
        <v>98</v>
      </c>
      <c r="C85" s="138" t="s">
        <v>255</v>
      </c>
      <c r="D85" s="138" t="s">
        <v>251</v>
      </c>
      <c r="E85" s="138"/>
      <c r="F85" s="140" t="n">
        <v>1315.248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7" collapsed="false">
      <c r="A86" s="136" t="s">
        <v>252</v>
      </c>
      <c r="B86" s="137" t="s">
        <v>98</v>
      </c>
      <c r="C86" s="138" t="s">
        <v>255</v>
      </c>
      <c r="D86" s="138" t="s">
        <v>253</v>
      </c>
      <c r="E86" s="138"/>
      <c r="F86" s="140" t="n">
        <v>1315.248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2.5" hidden="false" customHeight="false" outlineLevel="7" collapsed="false">
      <c r="A87" s="136" t="s">
        <v>188</v>
      </c>
      <c r="B87" s="137" t="s">
        <v>98</v>
      </c>
      <c r="C87" s="138" t="s">
        <v>255</v>
      </c>
      <c r="D87" s="138" t="s">
        <v>253</v>
      </c>
      <c r="E87" s="138" t="s">
        <v>189</v>
      </c>
      <c r="F87" s="140" t="n">
        <v>1315.248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2.5" hidden="false" customHeight="false" outlineLevel="7" collapsed="false">
      <c r="A88" s="136" t="s">
        <v>190</v>
      </c>
      <c r="B88" s="137" t="s">
        <v>98</v>
      </c>
      <c r="C88" s="138" t="s">
        <v>255</v>
      </c>
      <c r="D88" s="138" t="s">
        <v>253</v>
      </c>
      <c r="E88" s="138" t="s">
        <v>191</v>
      </c>
      <c r="F88" s="140" t="n">
        <v>1315.248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2" collapsed="false">
      <c r="A89" s="141" t="s">
        <v>192</v>
      </c>
      <c r="B89" s="142" t="s">
        <v>98</v>
      </c>
      <c r="C89" s="142" t="s">
        <v>255</v>
      </c>
      <c r="D89" s="142" t="s">
        <v>253</v>
      </c>
      <c r="E89" s="142" t="s">
        <v>193</v>
      </c>
      <c r="F89" s="140" t="n">
        <v>1315.248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3" collapsed="false">
      <c r="A90" s="136" t="s">
        <v>256</v>
      </c>
      <c r="B90" s="137" t="s">
        <v>98</v>
      </c>
      <c r="C90" s="138" t="s">
        <v>257</v>
      </c>
      <c r="D90" s="138" t="s">
        <v>258</v>
      </c>
      <c r="E90" s="138"/>
      <c r="F90" s="140" t="n">
        <v>3282.486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4" collapsed="false">
      <c r="A91" s="136" t="s">
        <v>259</v>
      </c>
      <c r="B91" s="137" t="s">
        <v>98</v>
      </c>
      <c r="C91" s="138" t="s">
        <v>257</v>
      </c>
      <c r="D91" s="138" t="s">
        <v>260</v>
      </c>
      <c r="E91" s="138"/>
      <c r="F91" s="140" t="n">
        <v>3282.486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2.5" hidden="false" customHeight="false" outlineLevel="7" collapsed="false">
      <c r="A92" s="136" t="s">
        <v>188</v>
      </c>
      <c r="B92" s="137" t="s">
        <v>98</v>
      </c>
      <c r="C92" s="138" t="s">
        <v>257</v>
      </c>
      <c r="D92" s="138" t="s">
        <v>260</v>
      </c>
      <c r="E92" s="138" t="s">
        <v>189</v>
      </c>
      <c r="F92" s="140" t="n">
        <v>3282.486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.5" hidden="false" customHeight="false" outlineLevel="7" collapsed="false">
      <c r="A93" s="136" t="s">
        <v>190</v>
      </c>
      <c r="B93" s="137" t="s">
        <v>98</v>
      </c>
      <c r="C93" s="138" t="s">
        <v>257</v>
      </c>
      <c r="D93" s="138" t="s">
        <v>260</v>
      </c>
      <c r="E93" s="138" t="s">
        <v>191</v>
      </c>
      <c r="F93" s="140" t="n">
        <v>3282.486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7" collapsed="false">
      <c r="A94" s="141" t="s">
        <v>192</v>
      </c>
      <c r="B94" s="142" t="s">
        <v>98</v>
      </c>
      <c r="C94" s="142" t="s">
        <v>257</v>
      </c>
      <c r="D94" s="142" t="s">
        <v>260</v>
      </c>
      <c r="E94" s="142" t="s">
        <v>193</v>
      </c>
      <c r="F94" s="140" t="n">
        <v>3282.486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4" collapsed="false">
      <c r="A95" s="136" t="s">
        <v>261</v>
      </c>
      <c r="B95" s="137" t="s">
        <v>98</v>
      </c>
      <c r="C95" s="138" t="s">
        <v>257</v>
      </c>
      <c r="D95" s="138" t="s">
        <v>262</v>
      </c>
      <c r="E95" s="138"/>
      <c r="F95" s="140" t="n">
        <v>6.99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2.5" hidden="false" customHeight="false" outlineLevel="7" collapsed="false">
      <c r="A96" s="136" t="s">
        <v>188</v>
      </c>
      <c r="B96" s="137" t="s">
        <v>98</v>
      </c>
      <c r="C96" s="138" t="s">
        <v>257</v>
      </c>
      <c r="D96" s="138" t="s">
        <v>262</v>
      </c>
      <c r="E96" s="138" t="s">
        <v>189</v>
      </c>
      <c r="F96" s="140" t="n">
        <v>6.99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2.5" hidden="false" customHeight="false" outlineLevel="7" collapsed="false">
      <c r="A97" s="136" t="s">
        <v>190</v>
      </c>
      <c r="B97" s="137" t="s">
        <v>98</v>
      </c>
      <c r="C97" s="138" t="s">
        <v>257</v>
      </c>
      <c r="D97" s="138" t="s">
        <v>262</v>
      </c>
      <c r="E97" s="138" t="s">
        <v>191</v>
      </c>
      <c r="F97" s="140" t="n">
        <v>6.99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7" collapsed="false">
      <c r="A98" s="141" t="s">
        <v>192</v>
      </c>
      <c r="B98" s="142" t="s">
        <v>98</v>
      </c>
      <c r="C98" s="142" t="s">
        <v>257</v>
      </c>
      <c r="D98" s="142" t="s">
        <v>262</v>
      </c>
      <c r="E98" s="142" t="s">
        <v>193</v>
      </c>
      <c r="F98" s="143" t="n">
        <v>6.99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4" collapsed="false">
      <c r="A99" s="136" t="s">
        <v>263</v>
      </c>
      <c r="B99" s="137" t="s">
        <v>98</v>
      </c>
      <c r="C99" s="138" t="s">
        <v>257</v>
      </c>
      <c r="D99" s="138" t="s">
        <v>264</v>
      </c>
      <c r="E99" s="138"/>
      <c r="F99" s="140" t="n">
        <v>1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2.5" hidden="false" customHeight="false" outlineLevel="7" collapsed="false">
      <c r="A100" s="136" t="s">
        <v>188</v>
      </c>
      <c r="B100" s="137" t="s">
        <v>98</v>
      </c>
      <c r="C100" s="138" t="s">
        <v>257</v>
      </c>
      <c r="D100" s="138" t="s">
        <v>264</v>
      </c>
      <c r="E100" s="138" t="s">
        <v>189</v>
      </c>
      <c r="F100" s="140" t="n">
        <v>15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2.5" hidden="false" customHeight="false" outlineLevel="7" collapsed="false">
      <c r="A101" s="136" t="s">
        <v>190</v>
      </c>
      <c r="B101" s="137" t="s">
        <v>98</v>
      </c>
      <c r="C101" s="138" t="s">
        <v>257</v>
      </c>
      <c r="D101" s="138" t="s">
        <v>264</v>
      </c>
      <c r="E101" s="138" t="s">
        <v>191</v>
      </c>
      <c r="F101" s="140" t="n">
        <v>15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7" collapsed="false">
      <c r="A102" s="141" t="s">
        <v>192</v>
      </c>
      <c r="B102" s="142" t="s">
        <v>98</v>
      </c>
      <c r="C102" s="142" t="s">
        <v>257</v>
      </c>
      <c r="D102" s="142" t="s">
        <v>264</v>
      </c>
      <c r="E102" s="142" t="s">
        <v>193</v>
      </c>
      <c r="F102" s="143" t="n">
        <v>15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4" collapsed="false">
      <c r="A103" s="136" t="s">
        <v>265</v>
      </c>
      <c r="B103" s="137" t="s">
        <v>98</v>
      </c>
      <c r="C103" s="138" t="s">
        <v>257</v>
      </c>
      <c r="D103" s="138" t="s">
        <v>266</v>
      </c>
      <c r="E103" s="138"/>
      <c r="F103" s="140" t="n">
        <v>862.661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2.5" hidden="false" customHeight="false" outlineLevel="7" collapsed="false">
      <c r="A104" s="136" t="s">
        <v>188</v>
      </c>
      <c r="B104" s="137" t="s">
        <v>98</v>
      </c>
      <c r="C104" s="138" t="s">
        <v>257</v>
      </c>
      <c r="D104" s="138" t="s">
        <v>266</v>
      </c>
      <c r="E104" s="138" t="s">
        <v>189</v>
      </c>
      <c r="F104" s="140" t="n">
        <v>862.661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2.5" hidden="false" customHeight="false" outlineLevel="7" collapsed="false">
      <c r="A105" s="136" t="s">
        <v>190</v>
      </c>
      <c r="B105" s="137" t="s">
        <v>98</v>
      </c>
      <c r="C105" s="138" t="s">
        <v>257</v>
      </c>
      <c r="D105" s="138" t="s">
        <v>266</v>
      </c>
      <c r="E105" s="138" t="s">
        <v>191</v>
      </c>
      <c r="F105" s="140" t="n">
        <v>862.661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7" collapsed="false">
      <c r="A106" s="141" t="s">
        <v>192</v>
      </c>
      <c r="B106" s="142" t="s">
        <v>98</v>
      </c>
      <c r="C106" s="142" t="s">
        <v>257</v>
      </c>
      <c r="D106" s="142" t="s">
        <v>266</v>
      </c>
      <c r="E106" s="142" t="s">
        <v>193</v>
      </c>
      <c r="F106" s="143" t="n">
        <v>862.661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1" collapsed="false">
      <c r="A107" s="136" t="s">
        <v>267</v>
      </c>
      <c r="B107" s="137" t="s">
        <v>98</v>
      </c>
      <c r="C107" s="138" t="s">
        <v>268</v>
      </c>
      <c r="D107" s="138"/>
      <c r="E107" s="138"/>
      <c r="F107" s="140" t="n">
        <v>7897.965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2" collapsed="false">
      <c r="A108" s="136" t="s">
        <v>269</v>
      </c>
      <c r="B108" s="137" t="s">
        <v>98</v>
      </c>
      <c r="C108" s="138" t="s">
        <v>270</v>
      </c>
      <c r="D108" s="138"/>
      <c r="E108" s="138"/>
      <c r="F108" s="140" t="n">
        <v>7647.965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3" collapsed="false">
      <c r="A109" s="136" t="s">
        <v>271</v>
      </c>
      <c r="B109" s="137" t="s">
        <v>98</v>
      </c>
      <c r="C109" s="138" t="s">
        <v>270</v>
      </c>
      <c r="D109" s="138" t="s">
        <v>272</v>
      </c>
      <c r="E109" s="138"/>
      <c r="F109" s="140" t="n">
        <v>7647.965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6.25" hidden="false" customHeight="false" outlineLevel="4" collapsed="false">
      <c r="A110" s="136" t="s">
        <v>273</v>
      </c>
      <c r="B110" s="137" t="s">
        <v>98</v>
      </c>
      <c r="C110" s="138" t="s">
        <v>270</v>
      </c>
      <c r="D110" s="138" t="s">
        <v>274</v>
      </c>
      <c r="E110" s="138"/>
      <c r="F110" s="140" t="n">
        <v>7647.965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7" collapsed="false">
      <c r="A111" s="136" t="s">
        <v>271</v>
      </c>
      <c r="B111" s="137" t="s">
        <v>98</v>
      </c>
      <c r="C111" s="138" t="s">
        <v>270</v>
      </c>
      <c r="D111" s="138" t="s">
        <v>274</v>
      </c>
      <c r="E111" s="138" t="s">
        <v>275</v>
      </c>
      <c r="F111" s="140" t="n">
        <v>7647.965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7" collapsed="false">
      <c r="A112" s="136" t="s">
        <v>142</v>
      </c>
      <c r="B112" s="137" t="s">
        <v>98</v>
      </c>
      <c r="C112" s="138" t="s">
        <v>270</v>
      </c>
      <c r="D112" s="138" t="s">
        <v>274</v>
      </c>
      <c r="E112" s="138" t="s">
        <v>276</v>
      </c>
      <c r="F112" s="140" t="n">
        <v>7647.965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7" collapsed="false">
      <c r="A113" s="141" t="s">
        <v>142</v>
      </c>
      <c r="B113" s="158" t="s">
        <v>98</v>
      </c>
      <c r="C113" s="158" t="s">
        <v>270</v>
      </c>
      <c r="D113" s="158" t="s">
        <v>274</v>
      </c>
      <c r="E113" s="158" t="s">
        <v>276</v>
      </c>
      <c r="F113" s="159" t="n">
        <v>7647.965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7" collapsed="false">
      <c r="A114" s="162" t="s">
        <v>277</v>
      </c>
      <c r="B114" s="148" t="s">
        <v>98</v>
      </c>
      <c r="C114" s="148" t="s">
        <v>278</v>
      </c>
      <c r="D114" s="148" t="s">
        <v>279</v>
      </c>
      <c r="E114" s="148" t="s">
        <v>193</v>
      </c>
      <c r="F114" s="149" t="n">
        <v>250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7" collapsed="false">
      <c r="A115" s="141" t="s">
        <v>192</v>
      </c>
      <c r="B115" s="163" t="s">
        <v>98</v>
      </c>
      <c r="C115" s="164" t="s">
        <v>278</v>
      </c>
      <c r="D115" s="164" t="s">
        <v>280</v>
      </c>
      <c r="E115" s="164" t="s">
        <v>193</v>
      </c>
      <c r="F115" s="165" t="n">
        <v>25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1" collapsed="false">
      <c r="A116" s="136" t="s">
        <v>281</v>
      </c>
      <c r="B116" s="137" t="s">
        <v>98</v>
      </c>
      <c r="C116" s="138" t="s">
        <v>282</v>
      </c>
      <c r="D116" s="138"/>
      <c r="E116" s="138"/>
      <c r="F116" s="140" t="n">
        <v>171.05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2" collapsed="false">
      <c r="A117" s="136" t="s">
        <v>283</v>
      </c>
      <c r="B117" s="137" t="s">
        <v>98</v>
      </c>
      <c r="C117" s="138" t="s">
        <v>284</v>
      </c>
      <c r="D117" s="138"/>
      <c r="E117" s="138"/>
      <c r="F117" s="140" t="n">
        <v>171.05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2.5" hidden="false" customHeight="false" outlineLevel="3" collapsed="false">
      <c r="A118" s="136" t="s">
        <v>285</v>
      </c>
      <c r="B118" s="137" t="s">
        <v>98</v>
      </c>
      <c r="C118" s="138" t="s">
        <v>284</v>
      </c>
      <c r="D118" s="138" t="s">
        <v>286</v>
      </c>
      <c r="E118" s="138"/>
      <c r="F118" s="140" t="n">
        <v>171.05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2.5" hidden="false" customHeight="false" outlineLevel="4" collapsed="false">
      <c r="A119" s="136" t="s">
        <v>287</v>
      </c>
      <c r="B119" s="137" t="s">
        <v>98</v>
      </c>
      <c r="C119" s="138" t="s">
        <v>284</v>
      </c>
      <c r="D119" s="138" t="s">
        <v>288</v>
      </c>
      <c r="E119" s="138"/>
      <c r="F119" s="140" t="n">
        <v>171.05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3.75" hidden="false" customHeight="false" outlineLevel="5" collapsed="false">
      <c r="A120" s="136" t="s">
        <v>289</v>
      </c>
      <c r="B120" s="137" t="s">
        <v>98</v>
      </c>
      <c r="C120" s="138" t="s">
        <v>284</v>
      </c>
      <c r="D120" s="138" t="s">
        <v>290</v>
      </c>
      <c r="E120" s="138"/>
      <c r="F120" s="140" t="n">
        <v>171.05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5" hidden="false" customHeight="false" outlineLevel="6" collapsed="false">
      <c r="A121" s="166" t="s">
        <v>291</v>
      </c>
      <c r="B121" s="137" t="s">
        <v>98</v>
      </c>
      <c r="C121" s="138" t="s">
        <v>284</v>
      </c>
      <c r="D121" s="138" t="s">
        <v>292</v>
      </c>
      <c r="E121" s="138"/>
      <c r="F121" s="140" t="n">
        <v>171.05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7" collapsed="false">
      <c r="A122" s="136" t="s">
        <v>293</v>
      </c>
      <c r="B122" s="137" t="s">
        <v>98</v>
      </c>
      <c r="C122" s="138" t="s">
        <v>284</v>
      </c>
      <c r="D122" s="138" t="s">
        <v>292</v>
      </c>
      <c r="E122" s="138" t="s">
        <v>294</v>
      </c>
      <c r="F122" s="140" t="n">
        <v>171.05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2.5" hidden="false" customHeight="false" outlineLevel="7" collapsed="false">
      <c r="A123" s="136" t="s">
        <v>295</v>
      </c>
      <c r="B123" s="137" t="s">
        <v>98</v>
      </c>
      <c r="C123" s="138" t="s">
        <v>284</v>
      </c>
      <c r="D123" s="138" t="s">
        <v>292</v>
      </c>
      <c r="E123" s="138" t="s">
        <v>296</v>
      </c>
      <c r="F123" s="140" t="n">
        <v>171.05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2.5" hidden="false" customHeight="false" outlineLevel="7" collapsed="false">
      <c r="A124" s="167" t="s">
        <v>297</v>
      </c>
      <c r="B124" s="158" t="s">
        <v>98</v>
      </c>
      <c r="C124" s="158" t="s">
        <v>284</v>
      </c>
      <c r="D124" s="158" t="s">
        <v>292</v>
      </c>
      <c r="E124" s="158" t="s">
        <v>298</v>
      </c>
      <c r="F124" s="159" t="n">
        <v>171.05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7" collapsed="false">
      <c r="A125" s="168" t="s">
        <v>299</v>
      </c>
      <c r="B125" s="148" t="s">
        <v>98</v>
      </c>
      <c r="C125" s="148" t="s">
        <v>300</v>
      </c>
      <c r="D125" s="148" t="s">
        <v>301</v>
      </c>
      <c r="E125" s="148" t="s">
        <v>193</v>
      </c>
      <c r="F125" s="149" t="n">
        <v>3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7" collapsed="false">
      <c r="A126" s="169" t="s">
        <v>192</v>
      </c>
      <c r="B126" s="163" t="s">
        <v>98</v>
      </c>
      <c r="C126" s="164" t="s">
        <v>300</v>
      </c>
      <c r="D126" s="164" t="s">
        <v>301</v>
      </c>
      <c r="E126" s="164" t="s">
        <v>193</v>
      </c>
      <c r="F126" s="165" t="n">
        <v>3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2.5" hidden="false" customHeight="false" outlineLevel="1" collapsed="false">
      <c r="A127" s="136" t="s">
        <v>302</v>
      </c>
      <c r="B127" s="137" t="s">
        <v>98</v>
      </c>
      <c r="C127" s="138" t="s">
        <v>303</v>
      </c>
      <c r="D127" s="138"/>
      <c r="E127" s="138"/>
      <c r="F127" s="140" t="n">
        <v>101.7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2" collapsed="false">
      <c r="A128" s="136" t="s">
        <v>304</v>
      </c>
      <c r="B128" s="137" t="s">
        <v>98</v>
      </c>
      <c r="C128" s="138" t="s">
        <v>305</v>
      </c>
      <c r="D128" s="138"/>
      <c r="E128" s="138"/>
      <c r="F128" s="140" t="n">
        <v>101.7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3" collapsed="false">
      <c r="A129" s="136" t="s">
        <v>271</v>
      </c>
      <c r="B129" s="137" t="s">
        <v>98</v>
      </c>
      <c r="C129" s="138" t="s">
        <v>305</v>
      </c>
      <c r="D129" s="138" t="s">
        <v>272</v>
      </c>
      <c r="E129" s="138"/>
      <c r="F129" s="140" t="n">
        <v>101.7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6.25" hidden="false" customHeight="false" outlineLevel="4" collapsed="false">
      <c r="A130" s="136" t="s">
        <v>273</v>
      </c>
      <c r="B130" s="137" t="s">
        <v>98</v>
      </c>
      <c r="C130" s="138" t="s">
        <v>305</v>
      </c>
      <c r="D130" s="138" t="s">
        <v>274</v>
      </c>
      <c r="E130" s="138"/>
      <c r="F130" s="140" t="n">
        <v>101.7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7" collapsed="false">
      <c r="A131" s="136" t="s">
        <v>271</v>
      </c>
      <c r="B131" s="137" t="s">
        <v>98</v>
      </c>
      <c r="C131" s="138" t="s">
        <v>305</v>
      </c>
      <c r="D131" s="138" t="s">
        <v>274</v>
      </c>
      <c r="E131" s="138" t="s">
        <v>275</v>
      </c>
      <c r="F131" s="140" t="n">
        <v>101.7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7" collapsed="false">
      <c r="A132" s="136" t="s">
        <v>142</v>
      </c>
      <c r="B132" s="137" t="s">
        <v>98</v>
      </c>
      <c r="C132" s="138" t="s">
        <v>305</v>
      </c>
      <c r="D132" s="138" t="s">
        <v>274</v>
      </c>
      <c r="E132" s="138" t="s">
        <v>276</v>
      </c>
      <c r="F132" s="140" t="n">
        <v>101.7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7" collapsed="false">
      <c r="A133" s="141" t="s">
        <v>142</v>
      </c>
      <c r="B133" s="142" t="s">
        <v>98</v>
      </c>
      <c r="C133" s="142" t="s">
        <v>305</v>
      </c>
      <c r="D133" s="142" t="s">
        <v>274</v>
      </c>
      <c r="E133" s="142" t="s">
        <v>276</v>
      </c>
      <c r="F133" s="143" t="n">
        <v>101.7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70"/>
      <c r="B134" s="171" t="s">
        <v>306</v>
      </c>
      <c r="C134" s="172"/>
      <c r="D134" s="172"/>
      <c r="E134" s="172"/>
      <c r="F134" s="173" t="n">
        <v>34282.683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</sheetData>
  <mergeCells count="1">
    <mergeCell ref="A6:F6"/>
  </mergeCells>
  <printOptions headings="false" gridLines="false" gridLinesSet="true" horizontalCentered="false" verticalCentered="false"/>
  <pageMargins left="0.529861111111111" right="0.170138888888889" top="0.2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19.28"/>
    <col collapsed="false" customWidth="true" hidden="false" outlineLevel="0" max="3" min="3" style="0" width="10.85"/>
  </cols>
  <sheetData>
    <row r="1" customFormat="false" ht="15.75" hidden="false" customHeight="false" outlineLevel="0" collapsed="false">
      <c r="B1" s="1" t="s">
        <v>307</v>
      </c>
    </row>
    <row r="2" customFormat="false" ht="15.75" hidden="false" customHeight="false" outlineLevel="0" collapsed="false">
      <c r="B2" s="1" t="s">
        <v>39</v>
      </c>
    </row>
    <row r="3" customFormat="false" ht="15.75" hidden="false" customHeight="false" outlineLevel="0" collapsed="false">
      <c r="B3" s="1" t="s">
        <v>40</v>
      </c>
    </row>
    <row r="4" customFormat="false" ht="15.75" hidden="false" customHeight="false" outlineLevel="0" collapsed="false">
      <c r="A4" s="174"/>
      <c r="B4" s="45" t="s">
        <v>3</v>
      </c>
    </row>
    <row r="5" customFormat="false" ht="12.75" hidden="false" customHeight="false" outlineLevel="0" collapsed="false">
      <c r="A5" s="175"/>
      <c r="B5" s="175"/>
    </row>
    <row r="6" customFormat="false" ht="66.75" hidden="false" customHeight="true" outlineLevel="0" collapsed="false">
      <c r="A6" s="176" t="s">
        <v>308</v>
      </c>
      <c r="B6" s="176"/>
      <c r="C6" s="177"/>
      <c r="D6" s="177"/>
    </row>
    <row r="7" customFormat="false" ht="12.75" hidden="false" customHeight="false" outlineLevel="0" collapsed="false">
      <c r="A7" s="178"/>
      <c r="B7" s="179"/>
      <c r="C7" s="177"/>
      <c r="D7" s="177"/>
    </row>
    <row r="8" customFormat="false" ht="30.75" hidden="false" customHeight="true" outlineLevel="0" collapsed="false">
      <c r="A8" s="180" t="s">
        <v>130</v>
      </c>
      <c r="B8" s="181" t="s">
        <v>309</v>
      </c>
    </row>
    <row r="9" customFormat="false" ht="21.75" hidden="false" customHeight="true" outlineLevel="0" collapsed="false">
      <c r="A9" s="182" t="s">
        <v>271</v>
      </c>
      <c r="B9" s="183" t="n">
        <v>7749.665</v>
      </c>
    </row>
    <row r="10" customFormat="false" ht="33.75" hidden="false" customHeight="true" outlineLevel="0" collapsed="false">
      <c r="A10" s="184" t="s">
        <v>310</v>
      </c>
      <c r="B10" s="185" t="n">
        <v>7749.665</v>
      </c>
    </row>
    <row r="11" s="187" customFormat="true" ht="31.5" hidden="false" customHeight="false" outlineLevel="0" collapsed="false">
      <c r="A11" s="186" t="s">
        <v>311</v>
      </c>
      <c r="B11" s="105" t="n">
        <v>7647.965</v>
      </c>
    </row>
    <row r="12" s="187" customFormat="true" ht="31.5" hidden="false" customHeight="false" outlineLevel="0" collapsed="false">
      <c r="A12" s="186" t="s">
        <v>312</v>
      </c>
      <c r="B12" s="105" t="n">
        <v>101.7</v>
      </c>
    </row>
    <row r="13" customFormat="false" ht="12.75" hidden="false" customHeight="false" outlineLevel="0" collapsed="false">
      <c r="A13" s="188"/>
      <c r="B13" s="189"/>
    </row>
    <row r="14" customFormat="false" ht="12.75" hidden="false" customHeight="false" outlineLevel="0" collapsed="false">
      <c r="A14" s="190"/>
      <c r="B14" s="191"/>
    </row>
    <row r="15" customFormat="false" ht="12.75" hidden="false" customHeight="false" outlineLevel="0" collapsed="false">
      <c r="B15" s="62"/>
    </row>
    <row r="16" customFormat="false" ht="12.75" hidden="false" customHeight="false" outlineLevel="0" collapsed="false">
      <c r="B16" s="62"/>
    </row>
    <row r="17" customFormat="false" ht="12.75" hidden="false" customHeight="false" outlineLevel="0" collapsed="false">
      <c r="B17" s="62"/>
    </row>
    <row r="18" customFormat="false" ht="12.75" hidden="false" customHeight="false" outlineLevel="0" collapsed="false">
      <c r="B18" s="62"/>
    </row>
    <row r="19" customFormat="false" ht="12.75" hidden="false" customHeight="false" outlineLevel="0" collapsed="false">
      <c r="B19" s="62"/>
    </row>
    <row r="20" customFormat="false" ht="12.75" hidden="false" customHeight="false" outlineLevel="0" collapsed="false">
      <c r="B20" s="62"/>
    </row>
    <row r="21" customFormat="false" ht="12.75" hidden="false" customHeight="false" outlineLevel="0" collapsed="false">
      <c r="B21" s="62"/>
    </row>
    <row r="22" customFormat="false" ht="12.75" hidden="false" customHeight="false" outlineLevel="0" collapsed="false">
      <c r="B22" s="62"/>
    </row>
    <row r="23" customFormat="false" ht="12.75" hidden="false" customHeight="false" outlineLevel="0" collapsed="false">
      <c r="B23" s="62"/>
    </row>
    <row r="24" customFormat="false" ht="12.75" hidden="false" customHeight="false" outlineLevel="0" collapsed="false">
      <c r="B24" s="62"/>
    </row>
    <row r="25" customFormat="false" ht="12.75" hidden="false" customHeight="false" outlineLevel="0" collapsed="false">
      <c r="B25" s="62"/>
    </row>
    <row r="26" customFormat="false" ht="12.75" hidden="false" customHeight="false" outlineLevel="0" collapsed="false">
      <c r="B26" s="62"/>
    </row>
    <row r="27" customFormat="false" ht="12.75" hidden="false" customHeight="false" outlineLevel="0" collapsed="false">
      <c r="B27" s="62"/>
    </row>
    <row r="28" customFormat="false" ht="12.75" hidden="false" customHeight="false" outlineLevel="0" collapsed="false">
      <c r="B28" s="62"/>
    </row>
    <row r="29" customFormat="false" ht="12.75" hidden="false" customHeight="false" outlineLevel="0" collapsed="false">
      <c r="B29" s="62"/>
    </row>
    <row r="30" customFormat="false" ht="12.75" hidden="false" customHeight="false" outlineLevel="0" collapsed="false">
      <c r="B30" s="62"/>
    </row>
    <row r="31" customFormat="false" ht="12.75" hidden="false" customHeight="false" outlineLevel="0" collapsed="false">
      <c r="B31" s="62"/>
    </row>
    <row r="32" customFormat="false" ht="12.75" hidden="false" customHeight="false" outlineLevel="0" collapsed="false">
      <c r="B32" s="62"/>
    </row>
    <row r="33" customFormat="false" ht="12.75" hidden="false" customHeight="false" outlineLevel="0" collapsed="false">
      <c r="B33" s="62"/>
    </row>
    <row r="34" customFormat="false" ht="12.75" hidden="false" customHeight="false" outlineLevel="0" collapsed="false">
      <c r="B34" s="62"/>
    </row>
    <row r="35" customFormat="false" ht="12.75" hidden="false" customHeight="false" outlineLevel="0" collapsed="false">
      <c r="B35" s="62"/>
    </row>
    <row r="36" customFormat="false" ht="12.75" hidden="false" customHeight="false" outlineLevel="0" collapsed="false">
      <c r="B36" s="62"/>
    </row>
    <row r="37" customFormat="false" ht="12.75" hidden="false" customHeight="false" outlineLevel="0" collapsed="false">
      <c r="B37" s="62"/>
    </row>
    <row r="38" customFormat="false" ht="12.75" hidden="false" customHeight="false" outlineLevel="0" collapsed="false">
      <c r="B38" s="62"/>
    </row>
    <row r="39" customFormat="false" ht="12.75" hidden="false" customHeight="false" outlineLevel="0" collapsed="false">
      <c r="B39" s="62"/>
    </row>
    <row r="40" customFormat="false" ht="12.75" hidden="false" customHeight="false" outlineLevel="0" collapsed="false">
      <c r="B40" s="62"/>
    </row>
  </sheetData>
  <mergeCells count="1">
    <mergeCell ref="A6:B6"/>
  </mergeCells>
  <printOptions headings="false" gridLines="false" gridLinesSet="true" horizontalCentered="tru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0:23:46Z</dcterms:created>
  <dc:creator>Администратор</dc:creator>
  <dc:description/>
  <dc:language>en-US</dc:language>
  <cp:lastModifiedBy>Пользователь</cp:lastModifiedBy>
  <cp:lastPrinted>2019-12-28T05:12:12Z</cp:lastPrinted>
  <dcterms:modified xsi:type="dcterms:W3CDTF">2019-12-28T06:08:59Z</dcterms:modified>
  <cp:revision>0</cp:revision>
  <dc:subject/>
  <dc:title/>
</cp:coreProperties>
</file>